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申込書_Mizuno_Yonex" sheetId="1" state="hidden" r:id="rId2"/>
    <sheet name="申込書_Lucent" sheetId="2" state="hidden" r:id="rId3"/>
    <sheet name="Sheet1" sheetId="3" state="hidden" r:id="rId4"/>
    <sheet name="2018_Lucent" sheetId="4" state="visible" r:id="rId5"/>
  </sheets>
  <definedNames>
    <definedName function="false" hidden="false" localSheetId="3" name="_xlnm.Print_Area" vbProcedure="false">2018_Lucent!$B$2:$AK$53</definedName>
    <definedName function="false" hidden="false" localSheetId="1" name="_xlnm.Print_Area" vbProcedure="false">申込書_Lucent!$B$2:$AJ$52</definedName>
    <definedName function="false" hidden="false" localSheetId="0" name="_xlnm.Print_Area" vbProcedure="false">申込書_Mizuno_Yonex!$B$2:$AJ$52</definedName>
    <definedName function="false" hidden="false" name="審判員制度" vbProcedure="false">Sheet1!$H$2:$H$7</definedName>
    <definedName function="false" hidden="false" name="技術等級" vbProcedure="false">Sheet1!$G$2:$G$14</definedName>
    <definedName function="false" hidden="false" name="県" vbProcedure="false">Sheet1!$F$2:$F$6</definedName>
    <definedName function="false" hidden="false" name="県連" vbProcedure="false">Sheet1!$E$2:$E$6</definedName>
    <definedName function="false" hidden="false" name="種別リスト_1" vbProcedure="false">Sheet1!$B$2:$B$21</definedName>
    <definedName function="false" hidden="false" name="種別リスト_2" vbProcedure="false">Sheet1!$C$2:$C$14</definedName>
    <definedName function="false" hidden="false" name="順位" vbProcedure="false">Sheet1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5">
  <si>
    <t xml:space="preserve">第回 カップ争奪近県ソフトテニス大会申込書</t>
  </si>
  <si>
    <t xml:space="preserve">種</t>
  </si>
  <si>
    <t xml:space="preserve">男</t>
  </si>
  <si>
    <t xml:space="preserve">一般</t>
  </si>
  <si>
    <t xml:space="preserve">成年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2017/4/1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r>
      <rPr>
        <sz val="12"/>
        <rFont val="Noto Sans"/>
        <family val="2"/>
      </rPr>
      <t xml:space="preserve">団体</t>
    </r>
    <r>
      <rPr>
        <sz val="12"/>
        <rFont val="ＭＳ Ｐ明朝"/>
        <family val="1"/>
        <charset val="128"/>
      </rPr>
      <t xml:space="preserve">ID</t>
    </r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u val="single"/>
        <sz val="9"/>
        <color rgb="FFFF0000"/>
        <rFont val="Noto Sans"/>
        <family val="2"/>
      </rPr>
      <t xml:space="preserve">※本申込書原本（エクセルファイル）を</t>
    </r>
    <r>
      <rPr>
        <b val="true"/>
        <u val="single"/>
        <sz val="9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9"/>
        <color rgb="FFFF0000"/>
        <rFont val="Noto Sans"/>
        <family val="2"/>
      </rPr>
      <t xml:space="preserve">で送付以外は受付不可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所属の県、技術等級、審判員制度欄は該当項目を選択する。団体</t>
    </r>
    <r>
      <rPr>
        <sz val="9"/>
        <rFont val="ＭＳ Ｐ明朝"/>
        <family val="1"/>
        <charset val="128"/>
      </rPr>
      <t xml:space="preserve">ID</t>
    </r>
    <r>
      <rPr>
        <sz val="9"/>
        <rFont val="Noto Sans"/>
        <family val="2"/>
      </rPr>
      <t xml:space="preserve">、会員登録番号をそれぞれ記入のこと。記入のないものは受付いたし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alvell_50zu3@m6.cty-net.ne.jp</t>
  </si>
  <si>
    <t xml:space="preserve">※受付完了後に返信させていただきます。返信がない場合は、受付確認をお願いいたします。</t>
  </si>
  <si>
    <t xml:space="preserve">第回 ルーセントカップ争奪東海ソフトテニス大会申込書</t>
  </si>
  <si>
    <t xml:space="preserve">男子</t>
  </si>
  <si>
    <t xml:space="preserve">一部</t>
  </si>
  <si>
    <t xml:space="preserve">二部</t>
  </si>
  <si>
    <t xml:space="preserve">三部</t>
  </si>
  <si>
    <t xml:space="preserve">四部</t>
  </si>
  <si>
    <t xml:space="preserve">五部</t>
  </si>
  <si>
    <t xml:space="preserve">六部</t>
  </si>
  <si>
    <t xml:space="preserve">女子</t>
  </si>
  <si>
    <t xml:space="preserve">混合</t>
  </si>
  <si>
    <t xml:space="preserve">2017/9/17</t>
  </si>
  <si>
    <t xml:space="preserve">大会年齢</t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2</t>
    </r>
  </si>
  <si>
    <t xml:space="preserve">県連</t>
  </si>
  <si>
    <t xml:space="preserve">県</t>
  </si>
  <si>
    <t xml:space="preserve">技術等級</t>
  </si>
  <si>
    <t xml:space="preserve">審判員制度</t>
  </si>
  <si>
    <t xml:space="preserve">一般男子</t>
  </si>
  <si>
    <t xml:space="preserve">三重県</t>
  </si>
  <si>
    <t xml:space="preserve">三重</t>
  </si>
  <si>
    <t xml:space="preserve">-</t>
  </si>
  <si>
    <t xml:space="preserve">MR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35</t>
    </r>
  </si>
  <si>
    <t xml:space="preserve">成年男子</t>
  </si>
  <si>
    <t xml:space="preserve">愛知県</t>
  </si>
  <si>
    <t xml:space="preserve">愛知</t>
  </si>
  <si>
    <t xml:space="preserve">Ma</t>
  </si>
  <si>
    <t xml:space="preserve">MA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45</t>
    </r>
  </si>
  <si>
    <t xml:space="preserve">岐阜県</t>
  </si>
  <si>
    <t xml:space="preserve">岐阜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男子</t>
    </r>
  </si>
  <si>
    <t xml:space="preserve">一般女子</t>
  </si>
  <si>
    <t xml:space="preserve">静岡県</t>
  </si>
  <si>
    <t xml:space="preserve">静岡</t>
  </si>
  <si>
    <t xml:space="preserve">E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男子</t>
    </r>
  </si>
  <si>
    <t xml:space="preserve">成年女子</t>
  </si>
  <si>
    <t xml:space="preserve">S-E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男子</t>
    </r>
  </si>
  <si>
    <t xml:space="preserve">Sp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S-Sp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女子</t>
    </r>
  </si>
  <si>
    <t xml:space="preserve">変更履歴</t>
  </si>
  <si>
    <t xml:space="preserve">Ver_1.1.0</t>
  </si>
  <si>
    <r>
      <rPr>
        <sz val="11"/>
        <rFont val="Noto Sans"/>
        <family val="2"/>
      </rPr>
      <t xml:space="preserve">大会年齢を</t>
    </r>
    <r>
      <rPr>
        <sz val="11"/>
        <rFont val="ＭＳ Ｐゴシック"/>
        <family val="3"/>
        <charset val="128"/>
      </rPr>
      <t xml:space="preserve">2018/4/1</t>
    </r>
    <r>
      <rPr>
        <sz val="11"/>
        <rFont val="Noto Sans"/>
        <family val="2"/>
      </rPr>
      <t xml:space="preserve">に変更。年齢の「条件付き書式」を【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】⇒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】へ変更。</t>
    </r>
  </si>
  <si>
    <r>
      <rPr>
        <sz val="11"/>
        <rFont val="Noto Sans"/>
        <family val="2"/>
      </rPr>
      <t xml:space="preserve">一宮クラブ小畑様から、</t>
    </r>
    <r>
      <rPr>
        <b val="true"/>
        <sz val="11"/>
        <color rgb="FFFF0000"/>
        <rFont val="ＭＳ Ｐゴシック"/>
        <family val="3"/>
        <charset val="128"/>
      </rPr>
      <t xml:space="preserve">MAC</t>
    </r>
    <r>
      <rPr>
        <b val="true"/>
        <sz val="11"/>
        <color rgb="FFFF0000"/>
        <rFont val="Noto Sans"/>
        <family val="2"/>
      </rPr>
      <t xml:space="preserve">で作成できない</t>
    </r>
    <r>
      <rPr>
        <sz val="11"/>
        <rFont val="Noto Sans"/>
        <family val="2"/>
      </rPr>
      <t xml:space="preserve">と報告あり。⇒「シート保護」解除で作成し差し替えを依頼。</t>
    </r>
  </si>
  <si>
    <t xml:space="preserve">Ver_1.1.0_M</t>
  </si>
  <si>
    <t xml:space="preserve">長良川クラブ羽賀様から保護解除してくださいメッセージあり（オープンソフトを利用）⇒「シート保護」解除で差し替えを依頼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回 ルーセントカップ争奪東海ソフトテニス大会 参加申込書</t>
    </r>
  </si>
  <si>
    <t xml:space="preserve">V1.1.0</t>
  </si>
  <si>
    <t xml:space="preserve"> ソフトテニス連盟</t>
  </si>
  <si>
    <t xml:space="preserve">申し込み</t>
  </si>
  <si>
    <t xml:space="preserve">色</t>
  </si>
  <si>
    <t xml:space="preserve">記入</t>
  </si>
  <si>
    <t xml:space="preserve">1.</t>
  </si>
  <si>
    <r>
      <rPr>
        <sz val="9"/>
        <rFont val="Noto Sans"/>
        <family val="2"/>
      </rPr>
      <t xml:space="preserve">申込書は種別毎に順位をつけて作成（すべて記入）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確認（今回は、当日払いとする）し、大会参加申込書を送付のこと。</t>
    </r>
    <r>
      <rPr>
        <b val="true"/>
        <sz val="9"/>
        <color rgb="FFFF0000"/>
        <rFont val="Noto Sans"/>
        <family val="2"/>
      </rPr>
      <t xml:space="preserve">※本参加申込書原本（エクセルファイル）を</t>
    </r>
    <r>
      <rPr>
        <b val="true"/>
        <sz val="9"/>
        <color rgb="FFFF0000"/>
        <rFont val="ＭＳ Ｐ明朝"/>
        <family val="1"/>
        <charset val="128"/>
      </rPr>
      <t xml:space="preserve">E-Mail</t>
    </r>
    <r>
      <rPr>
        <b val="true"/>
        <sz val="9"/>
        <color rgb="FFFF0000"/>
        <rFont val="Noto Sans"/>
        <family val="2"/>
      </rPr>
      <t xml:space="preserve">で送付以外は受付不可。</t>
    </r>
  </si>
  <si>
    <t xml:space="preserve">2.</t>
  </si>
  <si>
    <t xml:space="preserve">色の部分には、本申込書を作成、送付いただく連絡責任者を記入。</t>
  </si>
  <si>
    <t xml:space="preserve">3.</t>
  </si>
  <si>
    <t xml:space="preserve">参加申し込み選手の「フリガナ」または「氏名」を入力後、入力必須項目が、</t>
  </si>
  <si>
    <r>
      <rPr>
        <sz val="9"/>
        <rFont val="Noto Sans"/>
        <family val="2"/>
      </rPr>
      <t xml:space="preserve">色に変わりますので、入力漏れのないようお願いいたします。</t>
    </r>
    <r>
      <rPr>
        <b val="true"/>
        <u val="single"/>
        <sz val="9"/>
        <color rgb="FFFF0000"/>
        <rFont val="ＭＳ Ｐ明朝"/>
        <family val="1"/>
        <charset val="128"/>
      </rPr>
      <t xml:space="preserve">AK</t>
    </r>
    <r>
      <rPr>
        <b val="true"/>
        <u val="single"/>
        <sz val="9"/>
        <color rgb="FFFF0000"/>
        <rFont val="Noto Sans"/>
        <family val="2"/>
      </rPr>
      <t xml:space="preserve">列の「申し込み」欄に【</t>
    </r>
    <r>
      <rPr>
        <b val="true"/>
        <u val="single"/>
        <sz val="9"/>
        <color rgb="FFFF0000"/>
        <rFont val="ＭＳ Ｐ明朝"/>
        <family val="1"/>
        <charset val="128"/>
      </rPr>
      <t xml:space="preserve">OK</t>
    </r>
    <r>
      <rPr>
        <b val="true"/>
        <u val="single"/>
        <sz val="9"/>
        <color rgb="FFFF0000"/>
        <rFont val="Noto Sans"/>
        <family val="2"/>
      </rPr>
      <t xml:space="preserve">】が表示されることを確認し、申し込みをお願いいたします。</t>
    </r>
  </si>
  <si>
    <t xml:space="preserve">4.</t>
  </si>
  <si>
    <r>
      <rPr>
        <sz val="9"/>
        <rFont val="Noto Sans"/>
        <family val="2"/>
      </rPr>
      <t xml:space="preserve">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t xml:space="preserve">5.</t>
  </si>
  <si>
    <r>
      <rPr>
        <b val="true"/>
        <sz val="9"/>
        <color rgb="FFFF0000"/>
        <rFont val="Noto Sans"/>
        <family val="2"/>
      </rPr>
      <t xml:space="preserve">申込締切日：</t>
    </r>
    <r>
      <rPr>
        <b val="true"/>
        <sz val="9"/>
        <color rgb="FFFF0000"/>
        <rFont val="ＭＳ Ｐ明朝"/>
        <family val="1"/>
        <charset val="128"/>
      </rPr>
      <t xml:space="preserve">2018</t>
    </r>
    <r>
      <rPr>
        <b val="true"/>
        <sz val="9"/>
        <color rgb="FFFF0000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明朝"/>
        <family val="1"/>
        <charset val="128"/>
      </rPr>
      <t xml:space="preserve">15</t>
    </r>
    <r>
      <rPr>
        <b val="true"/>
        <sz val="9"/>
        <color rgb="FFFF0000"/>
        <rFont val="Noto Sans"/>
        <family val="2"/>
      </rPr>
      <t xml:space="preserve">日（水）</t>
    </r>
    <r>
      <rPr>
        <b val="true"/>
        <sz val="9"/>
        <color rgb="FFFF0000"/>
        <rFont val="ＭＳ Ｐ明朝"/>
        <family val="1"/>
        <charset val="128"/>
      </rPr>
      <t xml:space="preserve">18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明朝"/>
        <family val="1"/>
        <charset val="128"/>
      </rPr>
      <t xml:space="preserve">00</t>
    </r>
    <r>
      <rPr>
        <b val="true"/>
        <sz val="9"/>
        <color rgb="FFFF0000"/>
        <rFont val="Noto Sans"/>
        <family val="2"/>
      </rPr>
      <t xml:space="preserve">必着（厳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6"/>
      <name val="Times New Roman"/>
      <family val="1"/>
    </font>
    <font>
      <sz val="8.5"/>
      <name val="Noto Sans"/>
      <family val="2"/>
    </font>
    <font>
      <b val="true"/>
      <sz val="12"/>
      <name val="ＭＳ Ｐ明朝"/>
      <family val="1"/>
      <charset val="128"/>
    </font>
    <font>
      <sz val="11"/>
      <color rgb="FF969696"/>
      <name val="Noto Sans"/>
      <family val="2"/>
    </font>
    <font>
      <sz val="9"/>
      <color rgb="FF969696"/>
      <name val="ＭＳ 明朝"/>
      <family val="1"/>
      <charset val="128"/>
    </font>
    <font>
      <b val="true"/>
      <sz val="10"/>
      <color rgb="FF969696"/>
      <name val="ＭＳ 明朝"/>
      <family val="1"/>
      <charset val="128"/>
    </font>
    <font>
      <sz val="10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s">
        <v>4</v>
      </c>
      <c r="G4" s="24" t="n">
        <v>45</v>
      </c>
      <c r="H4" s="24" t="n">
        <v>50</v>
      </c>
      <c r="I4" s="25" t="n">
        <v>55</v>
      </c>
      <c r="J4" s="26" t="s">
        <v>5</v>
      </c>
      <c r="K4" s="26"/>
      <c r="L4" s="27" t="s">
        <v>6</v>
      </c>
      <c r="M4" s="27"/>
      <c r="N4" s="27"/>
      <c r="O4" s="28" t="s">
        <v>7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54" t="s">
        <v>4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20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U52" s="146"/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0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0">
      <formula>117</formula>
    </cfRule>
  </conditionalFormatting>
  <conditionalFormatting sqref="Q21:R44">
    <cfRule type="cellIs" priority="3" operator="equal" aboveAverage="0" equalAverage="0" bottom="0" percent="0" rank="0" text="" dxfId="1">
      <formula>117</formula>
    </cfRule>
  </conditionalFormatting>
  <conditionalFormatting sqref="O46:Q46">
    <cfRule type="cellIs" priority="4" operator="equal" aboveAverage="0" equalAverage="0" bottom="0" percent="0" rank="0" text="" dxfId="2">
      <formula>0</formula>
    </cfRule>
  </conditionalFormatting>
  <dataValidations count="19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5:C44" type="list">
      <formula1>種別リスト_1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24" type="list">
      <formula1>種別リスト_1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42" min="41" style="0" width="3.62"/>
    <col collapsed="false" customWidth="true" hidden="false" outlineLevel="0" max="43" min="43" style="0" width="9.62"/>
    <col collapsed="false" customWidth="true" hidden="false" outlineLevel="0" max="53" min="44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s">
        <v>4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74" t="s">
        <v>6</v>
      </c>
      <c r="M4" s="74"/>
      <c r="N4" s="74"/>
      <c r="O4" s="159" t="s">
        <v>7</v>
      </c>
      <c r="P4" s="159"/>
      <c r="Q4" s="159"/>
      <c r="R4" s="159"/>
      <c r="S4" s="159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74"/>
      <c r="M5" s="74"/>
      <c r="N5" s="74"/>
      <c r="O5" s="159"/>
      <c r="P5" s="159"/>
      <c r="Q5" s="159"/>
      <c r="R5" s="159"/>
      <c r="S5" s="159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/>
      <c r="I6" s="162"/>
      <c r="J6" s="26"/>
      <c r="K6" s="26"/>
      <c r="L6" s="74"/>
      <c r="M6" s="74"/>
      <c r="N6" s="74"/>
      <c r="O6" s="159"/>
      <c r="P6" s="159"/>
      <c r="Q6" s="159"/>
      <c r="R6" s="159"/>
      <c r="S6" s="159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74"/>
      <c r="M7" s="74"/>
      <c r="N7" s="74"/>
      <c r="O7" s="159"/>
      <c r="P7" s="159"/>
      <c r="Q7" s="159"/>
      <c r="R7" s="159"/>
      <c r="S7" s="159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s">
        <v>4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68"/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166"/>
      <c r="C11" s="166"/>
      <c r="D11" s="163"/>
      <c r="E11" s="167"/>
      <c r="F11" s="168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173" t="s">
        <v>51</v>
      </c>
      <c r="G12" s="173" t="s">
        <v>52</v>
      </c>
      <c r="H12" s="173" t="s">
        <v>53</v>
      </c>
      <c r="I12" s="174" t="s">
        <v>54</v>
      </c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166"/>
      <c r="C13" s="166"/>
      <c r="D13" s="171"/>
      <c r="E13" s="172"/>
      <c r="F13" s="173"/>
      <c r="G13" s="173"/>
      <c r="H13" s="173"/>
      <c r="I13" s="174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76"/>
      <c r="G14" s="177"/>
      <c r="H14" s="177"/>
      <c r="I14" s="178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166"/>
      <c r="C15" s="166"/>
      <c r="D15" s="171"/>
      <c r="E15" s="175"/>
      <c r="F15" s="176"/>
      <c r="G15" s="177"/>
      <c r="H15" s="177"/>
      <c r="I15" s="178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58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99" t="s">
        <v>6</v>
      </c>
      <c r="C21" s="99"/>
      <c r="D21" s="100" t="s">
        <v>6</v>
      </c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99"/>
      <c r="C22" s="99"/>
      <c r="D22" s="100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99"/>
      <c r="C23" s="99"/>
      <c r="D23" s="100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99"/>
      <c r="C24" s="99"/>
      <c r="D24" s="100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9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3">
      <formula>117</formula>
    </cfRule>
  </conditionalFormatting>
  <conditionalFormatting sqref="Q21:R44">
    <cfRule type="cellIs" priority="3" operator="equal" aboveAverage="0" equalAverage="0" bottom="0" percent="0" rank="0" text="" dxfId="4">
      <formula>117</formula>
    </cfRule>
  </conditionalFormatting>
  <conditionalFormatting sqref="O46:Q46">
    <cfRule type="cellIs" priority="4" operator="equal" aboveAverage="0" equalAverage="0" bottom="0" percent="0" rank="0" text="" dxfId="5">
      <formula>0</formula>
    </cfRule>
  </conditionalFormatting>
  <dataValidations count="18"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会員登録されている所属団体名を記入してください。" promptTitle="選手の所属団体" showDropDown="false" showErrorMessage="true" showInputMessage="true" sqref="K21:O44" type="none">
      <formula1>0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1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5.25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79" t="s">
        <v>59</v>
      </c>
      <c r="B1" s="179" t="s">
        <v>60</v>
      </c>
      <c r="C1" s="179" t="s">
        <v>61</v>
      </c>
      <c r="D1" s="179" t="s">
        <v>22</v>
      </c>
      <c r="E1" s="179" t="s">
        <v>62</v>
      </c>
      <c r="F1" s="179" t="s">
        <v>63</v>
      </c>
      <c r="G1" s="179" t="s">
        <v>64</v>
      </c>
      <c r="H1" s="179" t="s">
        <v>65</v>
      </c>
    </row>
    <row r="3" customFormat="false" ht="13.5" hidden="false" customHeight="false" outlineLevel="0" collapsed="false">
      <c r="A3" s="180" t="n">
        <v>43360</v>
      </c>
      <c r="B3" s="179" t="s">
        <v>66</v>
      </c>
      <c r="C3" s="179" t="s">
        <v>66</v>
      </c>
      <c r="D3" s="0" t="n">
        <v>1</v>
      </c>
      <c r="E3" s="179" t="s">
        <v>67</v>
      </c>
      <c r="F3" s="179" t="s">
        <v>68</v>
      </c>
      <c r="G3" s="0" t="s">
        <v>69</v>
      </c>
      <c r="H3" s="0" t="s">
        <v>70</v>
      </c>
    </row>
    <row r="4" customFormat="false" ht="13.5" hidden="false" customHeight="false" outlineLevel="0" collapsed="false">
      <c r="B4" s="179" t="s">
        <v>71</v>
      </c>
      <c r="C4" s="179" t="s">
        <v>72</v>
      </c>
      <c r="D4" s="0" t="n">
        <v>2</v>
      </c>
      <c r="E4" s="179" t="s">
        <v>73</v>
      </c>
      <c r="F4" s="179" t="s">
        <v>74</v>
      </c>
      <c r="G4" s="0" t="s">
        <v>75</v>
      </c>
      <c r="H4" s="0" t="s">
        <v>76</v>
      </c>
    </row>
    <row r="5" customFormat="false" ht="13.5" hidden="false" customHeight="false" outlineLevel="0" collapsed="false">
      <c r="B5" s="179" t="s">
        <v>77</v>
      </c>
      <c r="D5" s="0" t="n">
        <v>3</v>
      </c>
      <c r="E5" s="179" t="s">
        <v>78</v>
      </c>
      <c r="F5" s="179" t="s">
        <v>79</v>
      </c>
    </row>
    <row r="6" customFormat="false" ht="13.5" hidden="false" customHeight="false" outlineLevel="0" collapsed="false">
      <c r="B6" s="0" t="s">
        <v>80</v>
      </c>
      <c r="C6" s="179" t="s">
        <v>81</v>
      </c>
      <c r="D6" s="0" t="n">
        <v>4</v>
      </c>
      <c r="E6" s="179" t="s">
        <v>82</v>
      </c>
      <c r="F6" s="179" t="s">
        <v>83</v>
      </c>
      <c r="G6" s="0" t="s">
        <v>84</v>
      </c>
      <c r="H6" s="0" t="s">
        <v>85</v>
      </c>
    </row>
    <row r="7" customFormat="false" ht="13.5" hidden="false" customHeight="false" outlineLevel="0" collapsed="false">
      <c r="B7" s="0" t="s">
        <v>86</v>
      </c>
      <c r="C7" s="179" t="s">
        <v>87</v>
      </c>
      <c r="D7" s="0" t="n">
        <v>5</v>
      </c>
      <c r="G7" s="0" t="s">
        <v>88</v>
      </c>
      <c r="H7" s="0" t="s">
        <v>89</v>
      </c>
    </row>
    <row r="8" customFormat="false" ht="13.5" hidden="false" customHeight="false" outlineLevel="0" collapsed="false">
      <c r="B8" s="0" t="s">
        <v>90</v>
      </c>
      <c r="D8" s="0" t="n">
        <v>6</v>
      </c>
      <c r="G8" s="0" t="s">
        <v>91</v>
      </c>
    </row>
    <row r="9" customFormat="false" ht="13.5" hidden="false" customHeight="false" outlineLevel="0" collapsed="false">
      <c r="B9" s="0" t="s">
        <v>92</v>
      </c>
      <c r="C9" s="0" t="s">
        <v>93</v>
      </c>
      <c r="D9" s="0" t="n">
        <v>7</v>
      </c>
      <c r="G9" s="0" t="s">
        <v>94</v>
      </c>
    </row>
    <row r="10" customFormat="false" ht="13.5" hidden="false" customHeight="false" outlineLevel="0" collapsed="false">
      <c r="B10" s="0" t="s">
        <v>95</v>
      </c>
      <c r="C10" s="0" t="s">
        <v>96</v>
      </c>
      <c r="D10" s="0" t="n">
        <v>8</v>
      </c>
    </row>
    <row r="11" customFormat="false" ht="13.5" hidden="false" customHeight="false" outlineLevel="0" collapsed="false">
      <c r="B11" s="0" t="s">
        <v>97</v>
      </c>
      <c r="C11" s="0" t="s">
        <v>98</v>
      </c>
      <c r="D11" s="0" t="n">
        <v>9</v>
      </c>
      <c r="G11" s="0" t="s">
        <v>85</v>
      </c>
    </row>
    <row r="12" customFormat="false" ht="13.5" hidden="false" customHeight="false" outlineLevel="0" collapsed="false">
      <c r="C12" s="0" t="s">
        <v>99</v>
      </c>
      <c r="D12" s="0" t="n">
        <v>10</v>
      </c>
      <c r="G12" s="0" t="s">
        <v>89</v>
      </c>
    </row>
    <row r="13" customFormat="false" ht="13.5" hidden="false" customHeight="false" outlineLevel="0" collapsed="false">
      <c r="B13" s="179" t="s">
        <v>81</v>
      </c>
      <c r="C13" s="0" t="s">
        <v>100</v>
      </c>
      <c r="D13" s="0" t="n">
        <v>11</v>
      </c>
      <c r="G13" s="0" t="s">
        <v>101</v>
      </c>
    </row>
    <row r="14" customFormat="false" ht="13.5" hidden="false" customHeight="false" outlineLevel="0" collapsed="false">
      <c r="B14" s="179" t="s">
        <v>102</v>
      </c>
      <c r="C14" s="0" t="s">
        <v>103</v>
      </c>
      <c r="D14" s="0" t="n">
        <v>12</v>
      </c>
      <c r="G14" s="0" t="s">
        <v>104</v>
      </c>
    </row>
    <row r="15" customFormat="false" ht="13.5" hidden="false" customHeight="false" outlineLevel="0" collapsed="false">
      <c r="B15" s="179" t="s">
        <v>105</v>
      </c>
      <c r="D15" s="0" t="n">
        <v>13</v>
      </c>
    </row>
    <row r="16" customFormat="false" ht="13.5" hidden="false" customHeight="false" outlineLevel="0" collapsed="false">
      <c r="B16" s="0" t="s">
        <v>106</v>
      </c>
      <c r="D16" s="0" t="n">
        <v>14</v>
      </c>
    </row>
    <row r="17" customFormat="false" ht="13.5" hidden="false" customHeight="false" outlineLevel="0" collapsed="false">
      <c r="B17" s="0" t="s">
        <v>107</v>
      </c>
      <c r="D17" s="0" t="n">
        <v>15</v>
      </c>
    </row>
    <row r="18" customFormat="false" ht="13.5" hidden="false" customHeight="false" outlineLevel="0" collapsed="false">
      <c r="B18" s="0" t="s">
        <v>108</v>
      </c>
    </row>
    <row r="19" customFormat="false" ht="13.5" hidden="false" customHeight="false" outlineLevel="0" collapsed="false">
      <c r="B19" s="0" t="s">
        <v>109</v>
      </c>
    </row>
    <row r="20" customFormat="false" ht="13.5" hidden="false" customHeight="false" outlineLevel="0" collapsed="false">
      <c r="B20" s="0" t="s">
        <v>110</v>
      </c>
    </row>
    <row r="21" customFormat="false" ht="13.5" hidden="false" customHeight="false" outlineLevel="0" collapsed="false">
      <c r="B21" s="0" t="s">
        <v>111</v>
      </c>
    </row>
    <row r="26" customFormat="false" ht="13.5" hidden="false" customHeight="false" outlineLevel="0" collapsed="false">
      <c r="A26" s="181" t="s">
        <v>112</v>
      </c>
      <c r="B26" s="182" t="s">
        <v>113</v>
      </c>
      <c r="C26" s="183" t="n">
        <v>43226</v>
      </c>
      <c r="D26" s="179" t="s">
        <v>114</v>
      </c>
    </row>
    <row r="27" customFormat="false" ht="13.5" hidden="false" customHeight="false" outlineLevel="0" collapsed="false">
      <c r="C27" s="183" t="n">
        <v>43228</v>
      </c>
      <c r="D27" s="179" t="s">
        <v>115</v>
      </c>
    </row>
    <row r="28" customFormat="false" ht="13.5" hidden="false" customHeight="false" outlineLevel="0" collapsed="false">
      <c r="B28" s="0" t="s">
        <v>116</v>
      </c>
      <c r="C28" s="183" t="n">
        <v>43237</v>
      </c>
      <c r="D28" s="179" t="s">
        <v>117</v>
      </c>
    </row>
  </sheetData>
  <sheetProtection sheet="true" password="e6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6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7" min="25" style="0" width="4.62"/>
    <col collapsed="false" customWidth="true" hidden="false" outlineLevel="0" max="39" min="38" style="184" width="1.87"/>
    <col collapsed="false" customWidth="true" hidden="false" outlineLevel="0" max="42" min="40" style="0" width="1.87"/>
    <col collapsed="false" customWidth="true" hidden="false" outlineLevel="0" max="43" min="43" style="0" width="3.62"/>
    <col collapsed="false" customWidth="true" hidden="false" outlineLevel="0" max="44" min="44" style="0" width="9.62"/>
    <col collapsed="false" customWidth="true" hidden="false" outlineLevel="0" max="54" min="45" style="0" width="3.62"/>
    <col collapsed="false" customWidth="true" hidden="false" outlineLevel="0" max="56" min="55" style="0" width="1.62"/>
    <col collapsed="false" customWidth="true" hidden="false" outlineLevel="0" max="59" min="57" style="0" width="1.75"/>
    <col collapsed="false" customWidth="true" hidden="false" outlineLevel="0" max="62" min="60" style="0" width="1.87"/>
    <col collapsed="false" customWidth="true" hidden="false" outlineLevel="0" max="63" min="63" style="0" width="1.36"/>
    <col collapsed="false" customWidth="true" hidden="false" outlineLevel="0" max="74" min="64" style="0" width="1.87"/>
    <col collapsed="false" customWidth="true" hidden="false" outlineLevel="0" max="75" min="75" style="0" width="1.62"/>
    <col collapsed="false" customWidth="true" hidden="false" outlineLevel="0" max="108" min="76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85"/>
      <c r="AM1" s="186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3" customFormat="true" ht="25.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87"/>
      <c r="AM2" s="188"/>
      <c r="AN2" s="6"/>
      <c r="AO2" s="6"/>
      <c r="AP2" s="6"/>
      <c r="AQ2" s="6"/>
      <c r="AR2" s="6"/>
      <c r="AS2" s="6"/>
      <c r="AT2" s="6"/>
      <c r="AU2" s="7"/>
      <c r="AV2" s="7"/>
      <c r="AW2" s="8"/>
      <c r="AX2" s="8"/>
      <c r="AY2" s="8"/>
      <c r="AZ2" s="8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89" t="s">
        <v>119</v>
      </c>
      <c r="AL3" s="190"/>
      <c r="AM3" s="188"/>
      <c r="AN3" s="6"/>
      <c r="AO3" s="6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s">
        <v>4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191"/>
      <c r="M4" s="191"/>
      <c r="N4" s="191"/>
      <c r="O4" s="28" t="s">
        <v>120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192"/>
      <c r="AG4" s="192"/>
      <c r="AH4" s="192"/>
      <c r="AI4" s="192"/>
      <c r="AJ4" s="192"/>
      <c r="AK4" s="192"/>
      <c r="AL4" s="190"/>
      <c r="AM4" s="188"/>
      <c r="AN4" s="34"/>
      <c r="AO4" s="34"/>
      <c r="AP4" s="34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7"/>
      <c r="BE4" s="35"/>
      <c r="BF4" s="35"/>
      <c r="BG4" s="35"/>
      <c r="BH4" s="35"/>
      <c r="BI4" s="35"/>
      <c r="BJ4" s="35"/>
      <c r="BK4" s="35"/>
      <c r="BL4" s="35"/>
      <c r="BM4" s="35"/>
      <c r="BN4" s="7"/>
      <c r="BO4" s="7"/>
      <c r="BP4" s="7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191"/>
      <c r="M5" s="191"/>
      <c r="N5" s="191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192"/>
      <c r="AG5" s="192"/>
      <c r="AH5" s="192"/>
      <c r="AI5" s="192"/>
      <c r="AJ5" s="192"/>
      <c r="AK5" s="192"/>
      <c r="AL5" s="190"/>
      <c r="AM5" s="188"/>
      <c r="AN5" s="34"/>
      <c r="AO5" s="34"/>
      <c r="AP5" s="34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  <c r="BC5" s="7"/>
      <c r="BD5" s="7"/>
      <c r="BE5" s="35"/>
      <c r="BF5" s="35"/>
      <c r="BG5" s="35"/>
      <c r="BH5" s="35"/>
      <c r="BI5" s="35"/>
      <c r="BJ5" s="35"/>
      <c r="BK5" s="35"/>
      <c r="BL5" s="35"/>
      <c r="BM5" s="35"/>
      <c r="BN5" s="7"/>
      <c r="BO5" s="7"/>
      <c r="BP5" s="7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/>
      <c r="I6" s="162"/>
      <c r="J6" s="26"/>
      <c r="K6" s="26"/>
      <c r="L6" s="191"/>
      <c r="M6" s="191"/>
      <c r="N6" s="191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192"/>
      <c r="AG6" s="192"/>
      <c r="AH6" s="192"/>
      <c r="AI6" s="192"/>
      <c r="AJ6" s="192"/>
      <c r="AK6" s="192"/>
      <c r="AL6" s="190"/>
      <c r="AM6" s="188"/>
      <c r="AN6" s="34"/>
      <c r="AO6" s="34"/>
      <c r="AP6" s="34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35"/>
      <c r="BF6" s="35"/>
      <c r="BG6" s="35"/>
      <c r="BH6" s="35"/>
      <c r="BI6" s="35"/>
      <c r="BJ6" s="35"/>
      <c r="BK6" s="35"/>
      <c r="BL6" s="35"/>
      <c r="BM6" s="35"/>
      <c r="BN6" s="7"/>
      <c r="BO6" s="7"/>
      <c r="BP6" s="7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191"/>
      <c r="M7" s="191"/>
      <c r="N7" s="191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193"/>
      <c r="AG7" s="193"/>
      <c r="AH7" s="193"/>
      <c r="AI7" s="193"/>
      <c r="AJ7" s="193"/>
      <c r="AK7" s="193"/>
      <c r="AL7" s="190"/>
      <c r="AM7" s="188"/>
      <c r="AN7" s="42"/>
      <c r="AO7" s="34"/>
      <c r="AP7" s="34"/>
      <c r="AQ7" s="43"/>
      <c r="AR7" s="43"/>
      <c r="AS7" s="6"/>
      <c r="AT7" s="6"/>
      <c r="AU7" s="7"/>
      <c r="AV7" s="7"/>
      <c r="AW7" s="7"/>
      <c r="AX7" s="7"/>
      <c r="AY7" s="7"/>
      <c r="AZ7" s="7"/>
      <c r="BA7" s="7"/>
      <c r="BB7" s="7"/>
      <c r="BC7" s="7"/>
      <c r="BD7" s="7"/>
      <c r="BE7" s="35"/>
      <c r="BF7" s="35"/>
      <c r="BG7" s="35"/>
      <c r="BH7" s="35"/>
      <c r="BI7" s="35"/>
      <c r="BJ7" s="35"/>
      <c r="BK7" s="35"/>
      <c r="BL7" s="35"/>
      <c r="BM7" s="35"/>
      <c r="BN7" s="7"/>
      <c r="BO7" s="7"/>
      <c r="BP7" s="7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s">
        <v>4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193"/>
      <c r="AG8" s="193"/>
      <c r="AH8" s="193"/>
      <c r="AI8" s="193"/>
      <c r="AJ8" s="193"/>
      <c r="AK8" s="193"/>
      <c r="AL8" s="190"/>
      <c r="AM8" s="188"/>
      <c r="AN8" s="42"/>
      <c r="AO8" s="34"/>
      <c r="AP8" s="34"/>
      <c r="AQ8" s="43"/>
      <c r="AR8" s="43"/>
      <c r="AS8" s="49"/>
      <c r="AT8" s="4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49"/>
      <c r="BJ8" s="49"/>
      <c r="BK8" s="49"/>
      <c r="BL8" s="49"/>
      <c r="BM8" s="7"/>
      <c r="BN8" s="7"/>
      <c r="BO8" s="7"/>
      <c r="BP8" s="7"/>
      <c r="BQ8" s="20"/>
      <c r="BR8" s="20"/>
      <c r="BS8" s="20"/>
      <c r="BT8" s="20"/>
      <c r="BU8" s="11"/>
      <c r="BV8" s="11"/>
      <c r="BW8" s="20"/>
      <c r="BX8" s="20"/>
      <c r="BY8" s="20"/>
      <c r="BZ8" s="20"/>
      <c r="CA8" s="20"/>
      <c r="CB8" s="20"/>
      <c r="CC8" s="50"/>
      <c r="CD8" s="50"/>
      <c r="CE8" s="20"/>
      <c r="CF8" s="20"/>
      <c r="CG8" s="20"/>
      <c r="CH8" s="20"/>
      <c r="CI8" s="20"/>
      <c r="CJ8" s="20"/>
      <c r="CK8" s="11"/>
      <c r="CL8" s="11"/>
      <c r="CM8" s="20"/>
      <c r="CN8" s="20"/>
      <c r="CO8" s="20"/>
      <c r="CP8" s="20"/>
      <c r="CQ8" s="20"/>
      <c r="CR8" s="20"/>
      <c r="CS8" s="50"/>
      <c r="CT8" s="50"/>
      <c r="CU8" s="20"/>
      <c r="CV8" s="20"/>
      <c r="CW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193"/>
      <c r="AG9" s="193"/>
      <c r="AH9" s="193"/>
      <c r="AI9" s="193"/>
      <c r="AJ9" s="193"/>
      <c r="AK9" s="193"/>
      <c r="AL9" s="190"/>
      <c r="AM9" s="188"/>
      <c r="AN9" s="42"/>
      <c r="AO9" s="34"/>
      <c r="AP9" s="34"/>
      <c r="AQ9" s="43"/>
      <c r="AR9" s="43"/>
      <c r="AS9" s="49"/>
      <c r="AT9" s="4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49"/>
      <c r="BJ9" s="49"/>
      <c r="BK9" s="49"/>
      <c r="BL9" s="49"/>
      <c r="BM9" s="7"/>
      <c r="BN9" s="7"/>
      <c r="BO9" s="7"/>
      <c r="BP9" s="7"/>
      <c r="BQ9" s="20"/>
      <c r="BR9" s="20"/>
      <c r="BS9" s="20"/>
      <c r="BT9" s="20"/>
      <c r="BU9" s="11"/>
      <c r="BV9" s="11"/>
      <c r="BW9" s="20"/>
      <c r="BX9" s="20"/>
      <c r="BY9" s="20"/>
      <c r="BZ9" s="20"/>
      <c r="CA9" s="20"/>
      <c r="CB9" s="20"/>
      <c r="CC9" s="50"/>
      <c r="CD9" s="50"/>
      <c r="CE9" s="20"/>
      <c r="CF9" s="20"/>
      <c r="CG9" s="20"/>
      <c r="CH9" s="20"/>
      <c r="CI9" s="20"/>
      <c r="CJ9" s="20"/>
      <c r="CK9" s="11"/>
      <c r="CL9" s="11"/>
      <c r="CM9" s="20"/>
      <c r="CN9" s="20"/>
      <c r="CO9" s="20"/>
      <c r="CP9" s="20"/>
      <c r="CQ9" s="20"/>
      <c r="CR9" s="20"/>
      <c r="CS9" s="50"/>
      <c r="CT9" s="50"/>
      <c r="CU9" s="20"/>
      <c r="CV9" s="20"/>
      <c r="CW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68"/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190"/>
      <c r="AM10" s="188"/>
      <c r="AN10" s="34"/>
      <c r="AO10" s="34"/>
      <c r="AP10" s="34"/>
      <c r="AQ10" s="6"/>
      <c r="AR10" s="6"/>
      <c r="AS10" s="6"/>
      <c r="AT10" s="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35"/>
      <c r="BF10" s="35"/>
      <c r="BG10" s="35"/>
      <c r="BH10" s="35"/>
      <c r="BI10" s="35"/>
      <c r="BJ10" s="35"/>
      <c r="BK10" s="35"/>
      <c r="BL10" s="35"/>
      <c r="BM10" s="35"/>
      <c r="BN10" s="7"/>
      <c r="BO10" s="7"/>
      <c r="BP10" s="7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</row>
    <row r="11" s="3" customFormat="true" ht="7.5" hidden="false" customHeight="true" outlineLevel="0" collapsed="false">
      <c r="B11" s="166"/>
      <c r="C11" s="166"/>
      <c r="D11" s="163"/>
      <c r="E11" s="167"/>
      <c r="F11" s="168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190"/>
      <c r="AM11" s="188"/>
      <c r="AN11" s="34"/>
      <c r="AO11" s="34"/>
      <c r="AP11" s="34"/>
      <c r="AQ11" s="6"/>
      <c r="AR11" s="6"/>
      <c r="AS11" s="6"/>
      <c r="AT11" s="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35"/>
      <c r="BF11" s="35"/>
      <c r="BG11" s="35"/>
      <c r="BH11" s="35"/>
      <c r="BI11" s="35"/>
      <c r="BJ11" s="35"/>
      <c r="BK11" s="35"/>
      <c r="BL11" s="35"/>
      <c r="BM11" s="35"/>
      <c r="BN11" s="7"/>
      <c r="BO11" s="7"/>
      <c r="BP11" s="7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173" t="s">
        <v>51</v>
      </c>
      <c r="G12" s="173" t="s">
        <v>52</v>
      </c>
      <c r="H12" s="173" t="s">
        <v>53</v>
      </c>
      <c r="I12" s="174" t="s">
        <v>54</v>
      </c>
      <c r="J12" s="57" t="s">
        <v>19</v>
      </c>
      <c r="K12" s="57"/>
      <c r="L12" s="45"/>
      <c r="M12" s="45"/>
      <c r="N12" s="45"/>
      <c r="O12" s="45"/>
      <c r="P12" s="45"/>
      <c r="Q12" s="45"/>
      <c r="R12" s="45"/>
      <c r="S12" s="45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190"/>
      <c r="AM12" s="188"/>
      <c r="AN12" s="34"/>
      <c r="AO12" s="34"/>
      <c r="AP12" s="34"/>
      <c r="AQ12" s="6"/>
      <c r="AR12" s="6"/>
      <c r="AS12" s="6"/>
      <c r="AT12" s="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35"/>
      <c r="BF12" s="35"/>
      <c r="BG12" s="35"/>
      <c r="BH12" s="35"/>
      <c r="BI12" s="35"/>
      <c r="BJ12" s="35"/>
      <c r="BK12" s="35"/>
      <c r="BL12" s="35"/>
      <c r="BM12" s="35"/>
      <c r="BN12" s="7"/>
      <c r="BO12" s="7"/>
      <c r="BP12" s="7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</row>
    <row r="13" s="3" customFormat="true" ht="7.5" hidden="false" customHeight="true" outlineLevel="0" collapsed="false">
      <c r="B13" s="166"/>
      <c r="C13" s="166"/>
      <c r="D13" s="171"/>
      <c r="E13" s="172"/>
      <c r="F13" s="173"/>
      <c r="G13" s="173"/>
      <c r="H13" s="173"/>
      <c r="I13" s="174"/>
      <c r="J13" s="57"/>
      <c r="K13" s="57"/>
      <c r="L13" s="45"/>
      <c r="M13" s="45"/>
      <c r="N13" s="45"/>
      <c r="O13" s="45"/>
      <c r="P13" s="45"/>
      <c r="Q13" s="45"/>
      <c r="R13" s="45"/>
      <c r="S13" s="45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190"/>
      <c r="AM13" s="188"/>
      <c r="AN13" s="34"/>
      <c r="AO13" s="34"/>
      <c r="AP13" s="34"/>
      <c r="AQ13" s="6"/>
      <c r="AR13" s="6"/>
      <c r="AS13" s="6"/>
      <c r="AT13" s="6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35"/>
      <c r="BF13" s="35"/>
      <c r="BG13" s="35"/>
      <c r="BH13" s="35"/>
      <c r="BI13" s="35"/>
      <c r="BJ13" s="35"/>
      <c r="BK13" s="35"/>
      <c r="BL13" s="35"/>
      <c r="BM13" s="35"/>
      <c r="BN13" s="7"/>
      <c r="BO13" s="7"/>
      <c r="BP13" s="7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76"/>
      <c r="G14" s="177"/>
      <c r="H14" s="177"/>
      <c r="I14" s="178"/>
      <c r="J14" s="57"/>
      <c r="K14" s="57"/>
      <c r="L14" s="45"/>
      <c r="M14" s="45"/>
      <c r="N14" s="45"/>
      <c r="O14" s="45"/>
      <c r="P14" s="45"/>
      <c r="Q14" s="45"/>
      <c r="R14" s="45"/>
      <c r="S14" s="45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190"/>
      <c r="AM14" s="188"/>
      <c r="AN14" s="42"/>
      <c r="AO14" s="34"/>
      <c r="AP14" s="34"/>
      <c r="AQ14" s="43"/>
      <c r="AR14" s="43"/>
      <c r="AS14" s="6"/>
      <c r="AT14" s="6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35"/>
      <c r="BF14" s="35"/>
      <c r="BG14" s="35"/>
      <c r="BH14" s="35"/>
      <c r="BI14" s="35"/>
      <c r="BJ14" s="35"/>
      <c r="BK14" s="35"/>
      <c r="BL14" s="35"/>
      <c r="BM14" s="35"/>
      <c r="BN14" s="7"/>
      <c r="BO14" s="7"/>
      <c r="BP14" s="7"/>
      <c r="BQ14" s="20"/>
      <c r="BR14" s="20"/>
      <c r="BS14" s="64"/>
      <c r="BT14" s="64"/>
      <c r="BU14" s="64"/>
      <c r="BV14" s="64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s="3" customFormat="true" ht="7.5" hidden="false" customHeight="true" outlineLevel="0" collapsed="false">
      <c r="B15" s="166"/>
      <c r="C15" s="166"/>
      <c r="D15" s="171"/>
      <c r="E15" s="175"/>
      <c r="F15" s="176"/>
      <c r="G15" s="177"/>
      <c r="H15" s="177"/>
      <c r="I15" s="178"/>
      <c r="J15" s="57"/>
      <c r="K15" s="57"/>
      <c r="L15" s="45"/>
      <c r="M15" s="45"/>
      <c r="N15" s="45"/>
      <c r="O15" s="45"/>
      <c r="P15" s="45"/>
      <c r="Q15" s="45"/>
      <c r="R15" s="45"/>
      <c r="S15" s="45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190"/>
      <c r="AM15" s="188"/>
      <c r="AN15" s="34"/>
      <c r="AO15" s="34"/>
      <c r="AP15" s="34"/>
      <c r="AQ15" s="6"/>
      <c r="AR15" s="6"/>
      <c r="AS15" s="6"/>
      <c r="AT15" s="6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194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90"/>
      <c r="AM16" s="188"/>
      <c r="AN16" s="34"/>
      <c r="AO16" s="34"/>
      <c r="AP16" s="34"/>
      <c r="AQ16" s="6"/>
      <c r="AR16" s="6"/>
      <c r="AS16" s="6"/>
      <c r="AT16" s="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35"/>
      <c r="BF16" s="35"/>
      <c r="BG16" s="35"/>
      <c r="BH16" s="35"/>
      <c r="BI16" s="35"/>
      <c r="BJ16" s="35"/>
      <c r="BK16" s="35"/>
      <c r="BL16" s="35"/>
      <c r="BM16" s="35"/>
      <c r="BN16" s="7"/>
      <c r="BO16" s="7"/>
      <c r="BP16" s="7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195" t="s">
        <v>32</v>
      </c>
      <c r="AJ17" s="195"/>
      <c r="AK17" s="196" t="s">
        <v>121</v>
      </c>
      <c r="AL17" s="190"/>
      <c r="AM17" s="188"/>
      <c r="AN17" s="34"/>
      <c r="AO17" s="34"/>
      <c r="AP17" s="34"/>
      <c r="AQ17" s="6"/>
      <c r="AR17" s="6"/>
      <c r="AS17" s="6"/>
      <c r="AT17" s="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35"/>
      <c r="BF17" s="35"/>
      <c r="BG17" s="35"/>
      <c r="BH17" s="35"/>
      <c r="BI17" s="35"/>
      <c r="BJ17" s="35"/>
      <c r="BK17" s="35"/>
      <c r="BL17" s="35"/>
      <c r="BM17" s="35"/>
      <c r="BN17" s="7"/>
      <c r="BO17" s="7"/>
      <c r="BP17" s="7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195"/>
      <c r="AJ18" s="195"/>
      <c r="AK18" s="196"/>
      <c r="AL18" s="190"/>
      <c r="AM18" s="188"/>
      <c r="AN18" s="34"/>
      <c r="AO18" s="34"/>
      <c r="AP18" s="34"/>
      <c r="AQ18" s="6"/>
      <c r="AR18" s="6"/>
      <c r="AS18" s="6"/>
      <c r="AT18" s="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35"/>
      <c r="BF18" s="35"/>
      <c r="BG18" s="35"/>
      <c r="BH18" s="35"/>
      <c r="BI18" s="35"/>
      <c r="BJ18" s="35"/>
      <c r="BK18" s="35"/>
      <c r="BL18" s="35"/>
      <c r="BM18" s="35"/>
      <c r="BN18" s="7"/>
      <c r="BO18" s="7"/>
      <c r="BP18" s="7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195"/>
      <c r="AJ19" s="195"/>
      <c r="AK19" s="196"/>
      <c r="AL19" s="190"/>
      <c r="AM19" s="188"/>
      <c r="AN19" s="34"/>
      <c r="AO19" s="34"/>
      <c r="AP19" s="34"/>
      <c r="AQ19" s="6"/>
      <c r="AR19" s="6"/>
      <c r="AS19" s="6"/>
      <c r="AT19" s="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35"/>
      <c r="BF19" s="35"/>
      <c r="BG19" s="35"/>
      <c r="BH19" s="35"/>
      <c r="BI19" s="35"/>
      <c r="BJ19" s="35"/>
      <c r="BK19" s="35"/>
      <c r="BL19" s="35"/>
      <c r="BM19" s="35"/>
      <c r="BN19" s="7"/>
      <c r="BO19" s="7"/>
      <c r="BP19" s="7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195"/>
      <c r="AJ20" s="195"/>
      <c r="AK20" s="196"/>
      <c r="AL20" s="190"/>
      <c r="AM20" s="188"/>
      <c r="AN20" s="34"/>
      <c r="AO20" s="34"/>
      <c r="AP20" s="34"/>
      <c r="AQ20" s="6"/>
      <c r="AR20" s="6"/>
      <c r="AS20" s="6"/>
      <c r="AT20" s="6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35"/>
      <c r="BF20" s="35"/>
      <c r="BG20" s="35"/>
      <c r="BH20" s="35"/>
      <c r="BI20" s="35"/>
      <c r="BJ20" s="35"/>
      <c r="BK20" s="35"/>
      <c r="BL20" s="35"/>
      <c r="BM20" s="35"/>
      <c r="BN20" s="7"/>
      <c r="BO20" s="7"/>
      <c r="BP20" s="7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197"/>
      <c r="Q21" s="87" t="n">
        <f aca="false">DATEDIF(S21,Sheet1!$A$3,"Y")</f>
        <v>118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198" t="s">
        <v>6</v>
      </c>
      <c r="AJ21" s="198"/>
      <c r="AK21" s="199" t="str">
        <f aca="false">IF(AL22=11,"OK","×")</f>
        <v>×</v>
      </c>
      <c r="AL21" s="190" t="n">
        <f aca="false">COUNTBLANK(F21:F22)</f>
        <v>2</v>
      </c>
      <c r="AM21" s="200" t="s">
        <v>122</v>
      </c>
      <c r="AN21" s="42"/>
      <c r="AO21" s="34"/>
      <c r="AP21" s="34"/>
      <c r="AQ21" s="43"/>
      <c r="AR21" s="43"/>
      <c r="AS21" s="6"/>
      <c r="AT21" s="6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9"/>
      <c r="BF21" s="19"/>
      <c r="BG21" s="19"/>
      <c r="BH21" s="19"/>
      <c r="BI21" s="19"/>
      <c r="BJ21" s="19"/>
      <c r="BK21" s="19"/>
      <c r="BL21" s="19"/>
      <c r="BM21" s="19"/>
      <c r="BN21" s="7"/>
      <c r="BO21" s="7"/>
      <c r="BP21" s="7"/>
      <c r="BQ21" s="20"/>
      <c r="BR21" s="20"/>
      <c r="BS21" s="64"/>
      <c r="BT21" s="64"/>
      <c r="BU21" s="64"/>
      <c r="BV21" s="64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197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198"/>
      <c r="AJ22" s="198"/>
      <c r="AK22" s="199"/>
      <c r="AL22" s="190" t="n">
        <f aca="false">COUNTA(B21,D21,F21:J22,K21,P21,S21,Y21,AA21,AC21,AF21)</f>
        <v>0</v>
      </c>
      <c r="AM22" s="200" t="s">
        <v>123</v>
      </c>
      <c r="AN22" s="42"/>
      <c r="AO22" s="34"/>
      <c r="AP22" s="34"/>
      <c r="AQ22" s="43"/>
      <c r="AR22" s="43"/>
      <c r="AS22" s="92"/>
      <c r="AT22" s="92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92"/>
      <c r="BJ22" s="92"/>
      <c r="BK22" s="92"/>
      <c r="BL22" s="92"/>
      <c r="BM22" s="7"/>
      <c r="BN22" s="7"/>
      <c r="BO22" s="7"/>
      <c r="BP22" s="7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201"/>
      <c r="Q23" s="96" t="n">
        <f aca="false">DATEDIF(S23,Sheet1!$A$3,"Y")</f>
        <v>118</v>
      </c>
      <c r="R23" s="96"/>
      <c r="S23" s="202"/>
      <c r="T23" s="202"/>
      <c r="U23" s="202"/>
      <c r="V23" s="202"/>
      <c r="W23" s="202"/>
      <c r="X23" s="202"/>
      <c r="Y23" s="203"/>
      <c r="Z23" s="203"/>
      <c r="AA23" s="204"/>
      <c r="AB23" s="204"/>
      <c r="AC23" s="203"/>
      <c r="AD23" s="203"/>
      <c r="AE23" s="203"/>
      <c r="AF23" s="203"/>
      <c r="AG23" s="203"/>
      <c r="AH23" s="203"/>
      <c r="AI23" s="205"/>
      <c r="AJ23" s="205"/>
      <c r="AK23" s="206" t="str">
        <f aca="false">IF(AL24=11,"OK","×")</f>
        <v>×</v>
      </c>
      <c r="AL23" s="190" t="n">
        <f aca="false">COUNTBLANK(F23:F24)</f>
        <v>2</v>
      </c>
      <c r="AM23" s="200" t="s">
        <v>122</v>
      </c>
      <c r="AN23" s="42"/>
      <c r="AO23" s="34"/>
      <c r="AP23" s="34"/>
      <c r="AQ23" s="43"/>
      <c r="AR23" s="43"/>
      <c r="AS23" s="92"/>
      <c r="AT23" s="92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92"/>
      <c r="BJ23" s="92"/>
      <c r="BK23" s="92"/>
      <c r="BL23" s="92"/>
      <c r="BM23" s="7"/>
      <c r="BN23" s="7"/>
      <c r="BO23" s="7"/>
      <c r="BP23" s="7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201"/>
      <c r="Q24" s="96"/>
      <c r="R24" s="96"/>
      <c r="S24" s="202"/>
      <c r="T24" s="202"/>
      <c r="U24" s="202"/>
      <c r="V24" s="202"/>
      <c r="W24" s="202"/>
      <c r="X24" s="202"/>
      <c r="Y24" s="203"/>
      <c r="Z24" s="203"/>
      <c r="AA24" s="204"/>
      <c r="AB24" s="204"/>
      <c r="AC24" s="203"/>
      <c r="AD24" s="203"/>
      <c r="AE24" s="203"/>
      <c r="AF24" s="203"/>
      <c r="AG24" s="203"/>
      <c r="AH24" s="203"/>
      <c r="AI24" s="205"/>
      <c r="AJ24" s="205"/>
      <c r="AK24" s="206"/>
      <c r="AL24" s="190" t="n">
        <f aca="false">COUNTA(B21,D21,F23:J24,K23,P23,S23,Y23,AA23,AC23,AF23)</f>
        <v>0</v>
      </c>
      <c r="AM24" s="200" t="s">
        <v>123</v>
      </c>
      <c r="AN24" s="42"/>
      <c r="AO24" s="34"/>
      <c r="AP24" s="34"/>
      <c r="AQ24" s="43"/>
      <c r="AR24" s="43"/>
      <c r="AS24" s="92"/>
      <c r="AT24" s="92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  <c r="BJ24" s="92"/>
      <c r="BK24" s="92"/>
      <c r="BL24" s="92"/>
      <c r="BM24" s="7"/>
      <c r="BN24" s="7"/>
      <c r="BO24" s="7"/>
      <c r="BP24" s="7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</row>
    <row r="25" s="3" customFormat="true" ht="17.1" hidden="false" customHeight="true" outlineLevel="0" collapsed="false">
      <c r="B25" s="81"/>
      <c r="C25" s="81"/>
      <c r="D25" s="82"/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97"/>
      <c r="Q25" s="87" t="n">
        <f aca="false">DATEDIF(S25,Sheet1!$A$3,"Y")</f>
        <v>118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198" t="s">
        <v>6</v>
      </c>
      <c r="AJ25" s="198"/>
      <c r="AK25" s="199" t="str">
        <f aca="false">IF(AL26=11,"OK","×")</f>
        <v>×</v>
      </c>
      <c r="AL25" s="190" t="n">
        <f aca="false">COUNTBLANK(F25:F26)</f>
        <v>2</v>
      </c>
      <c r="AM25" s="200" t="s">
        <v>122</v>
      </c>
      <c r="AN25" s="42"/>
      <c r="AO25" s="34"/>
      <c r="AP25" s="34"/>
      <c r="AQ25" s="43"/>
      <c r="AR25" s="43"/>
      <c r="AS25" s="92"/>
      <c r="AT25" s="92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92"/>
      <c r="BJ25" s="92"/>
      <c r="BK25" s="92"/>
      <c r="BL25" s="92"/>
      <c r="BM25" s="7"/>
      <c r="BN25" s="7"/>
      <c r="BO25" s="7"/>
      <c r="BP25" s="7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</row>
    <row r="26" s="3" customFormat="true" ht="17.1" hidden="false" customHeight="true" outlineLevel="0" collapsed="false">
      <c r="B26" s="81"/>
      <c r="C26" s="81"/>
      <c r="D26" s="82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97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198"/>
      <c r="AJ26" s="198"/>
      <c r="AK26" s="199"/>
      <c r="AL26" s="190" t="n">
        <f aca="false">COUNTA(B25,D25,F25:J26,K25,P25,S25,Y25,AA25,AC25,AF25)</f>
        <v>0</v>
      </c>
      <c r="AM26" s="200" t="s">
        <v>123</v>
      </c>
      <c r="AN26" s="42"/>
      <c r="AO26" s="34"/>
      <c r="AP26" s="34"/>
      <c r="AQ26" s="43"/>
      <c r="AR26" s="43"/>
      <c r="AS26" s="92"/>
      <c r="AT26" s="92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92"/>
      <c r="BJ26" s="92"/>
      <c r="BK26" s="92"/>
      <c r="BL26" s="92"/>
      <c r="BM26" s="7"/>
      <c r="BN26" s="7"/>
      <c r="BO26" s="7"/>
      <c r="BP26" s="7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</row>
    <row r="27" s="3" customFormat="true" ht="17.1" hidden="false" customHeight="true" outlineLevel="0" collapsed="false">
      <c r="B27" s="81"/>
      <c r="C27" s="81"/>
      <c r="D27" s="82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201"/>
      <c r="Q27" s="96" t="n">
        <f aca="false">DATEDIF(S27,Sheet1!$A$3,"Y")</f>
        <v>118</v>
      </c>
      <c r="R27" s="96"/>
      <c r="S27" s="202"/>
      <c r="T27" s="202"/>
      <c r="U27" s="202"/>
      <c r="V27" s="202"/>
      <c r="W27" s="202"/>
      <c r="X27" s="202"/>
      <c r="Y27" s="203"/>
      <c r="Z27" s="203"/>
      <c r="AA27" s="204"/>
      <c r="AB27" s="204"/>
      <c r="AC27" s="203"/>
      <c r="AD27" s="203"/>
      <c r="AE27" s="203"/>
      <c r="AF27" s="203"/>
      <c r="AG27" s="203"/>
      <c r="AH27" s="203"/>
      <c r="AI27" s="205"/>
      <c r="AJ27" s="205"/>
      <c r="AK27" s="206" t="str">
        <f aca="false">IF(AL28=11,"OK","×")</f>
        <v>×</v>
      </c>
      <c r="AL27" s="190" t="n">
        <f aca="false">COUNTBLANK(F27:F28)</f>
        <v>2</v>
      </c>
      <c r="AM27" s="200" t="s">
        <v>122</v>
      </c>
      <c r="AN27" s="42"/>
      <c r="AO27" s="34"/>
      <c r="AP27" s="34"/>
      <c r="AQ27" s="43"/>
      <c r="AR27" s="43"/>
      <c r="AS27" s="92"/>
      <c r="AT27" s="92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92"/>
      <c r="BJ27" s="92"/>
      <c r="BK27" s="92"/>
      <c r="BL27" s="92"/>
      <c r="BM27" s="7"/>
      <c r="BN27" s="7"/>
      <c r="BO27" s="7"/>
      <c r="BP27" s="7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</row>
    <row r="28" s="3" customFormat="true" ht="17.1" hidden="false" customHeight="true" outlineLevel="0" collapsed="false">
      <c r="B28" s="81"/>
      <c r="C28" s="81"/>
      <c r="D28" s="82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201"/>
      <c r="Q28" s="96"/>
      <c r="R28" s="96"/>
      <c r="S28" s="202"/>
      <c r="T28" s="202"/>
      <c r="U28" s="202"/>
      <c r="V28" s="202"/>
      <c r="W28" s="202"/>
      <c r="X28" s="202"/>
      <c r="Y28" s="203"/>
      <c r="Z28" s="203"/>
      <c r="AA28" s="204"/>
      <c r="AB28" s="204"/>
      <c r="AC28" s="203"/>
      <c r="AD28" s="203"/>
      <c r="AE28" s="203"/>
      <c r="AF28" s="203"/>
      <c r="AG28" s="203"/>
      <c r="AH28" s="203"/>
      <c r="AI28" s="205"/>
      <c r="AJ28" s="205"/>
      <c r="AK28" s="206"/>
      <c r="AL28" s="190" t="n">
        <f aca="false">COUNTA(B25,D25,F27:J28,K27,P27,S27,Y27,AA27,AC27,AF27)</f>
        <v>0</v>
      </c>
      <c r="AM28" s="200" t="s">
        <v>123</v>
      </c>
      <c r="AN28" s="42"/>
      <c r="AO28" s="34"/>
      <c r="AP28" s="34"/>
      <c r="AQ28" s="43"/>
      <c r="AR28" s="43"/>
      <c r="AS28" s="92"/>
      <c r="AT28" s="92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92"/>
      <c r="BJ28" s="92"/>
      <c r="BK28" s="92"/>
      <c r="BL28" s="92"/>
      <c r="BM28" s="7"/>
      <c r="BN28" s="7"/>
      <c r="BO28" s="7"/>
      <c r="BP28" s="7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s="3" customFormat="true" ht="17.1" hidden="false" customHeight="true" outlineLevel="0" collapsed="false">
      <c r="B29" s="81"/>
      <c r="C29" s="81"/>
      <c r="D29" s="82"/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97"/>
      <c r="Q29" s="87" t="n">
        <f aca="false">DATEDIF(S29,Sheet1!$A$3,"Y")</f>
        <v>118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198" t="s">
        <v>6</v>
      </c>
      <c r="AJ29" s="198"/>
      <c r="AK29" s="199" t="str">
        <f aca="false">IF(AL30=11,"OK","×")</f>
        <v>×</v>
      </c>
      <c r="AL29" s="190" t="n">
        <f aca="false">COUNTBLANK(F29:F30)</f>
        <v>2</v>
      </c>
      <c r="AM29" s="200" t="s">
        <v>122</v>
      </c>
      <c r="AN29" s="42"/>
      <c r="AO29" s="34"/>
      <c r="AP29" s="34"/>
      <c r="AQ29" s="43"/>
      <c r="AR29" s="43"/>
      <c r="AS29" s="92"/>
      <c r="AT29" s="92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92"/>
      <c r="BJ29" s="92"/>
      <c r="BK29" s="92"/>
      <c r="BL29" s="92"/>
      <c r="BM29" s="7"/>
      <c r="BN29" s="7"/>
      <c r="BO29" s="7"/>
      <c r="BP29" s="7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</row>
    <row r="30" s="3" customFormat="true" ht="17.1" hidden="false" customHeight="true" outlineLevel="0" collapsed="false">
      <c r="B30" s="81"/>
      <c r="C30" s="81"/>
      <c r="D30" s="82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97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198"/>
      <c r="AJ30" s="198"/>
      <c r="AK30" s="199"/>
      <c r="AL30" s="190" t="n">
        <f aca="false">COUNTA(B29,D29,F29:J30,K29,P29,S29,Y29,AA29,AC29,AF29)</f>
        <v>0</v>
      </c>
      <c r="AM30" s="200" t="s">
        <v>123</v>
      </c>
      <c r="AN30" s="42"/>
      <c r="AO30" s="34"/>
      <c r="AP30" s="34"/>
      <c r="AQ30" s="43"/>
      <c r="AR30" s="43"/>
      <c r="AS30" s="92"/>
      <c r="AT30" s="92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92"/>
      <c r="BJ30" s="92"/>
      <c r="BK30" s="92"/>
      <c r="BL30" s="92"/>
      <c r="BM30" s="7"/>
      <c r="BN30" s="7"/>
      <c r="BO30" s="7"/>
      <c r="BP30" s="7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s="3" customFormat="true" ht="17.1" hidden="false" customHeight="true" outlineLevel="0" collapsed="false">
      <c r="B31" s="81"/>
      <c r="C31" s="81"/>
      <c r="D31" s="82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201"/>
      <c r="Q31" s="96" t="n">
        <f aca="false">DATEDIF(S31,Sheet1!$A$3,"Y")</f>
        <v>118</v>
      </c>
      <c r="R31" s="96"/>
      <c r="S31" s="202"/>
      <c r="T31" s="202"/>
      <c r="U31" s="202"/>
      <c r="V31" s="202"/>
      <c r="W31" s="202"/>
      <c r="X31" s="202"/>
      <c r="Y31" s="203"/>
      <c r="Z31" s="203"/>
      <c r="AA31" s="204"/>
      <c r="AB31" s="204"/>
      <c r="AC31" s="203"/>
      <c r="AD31" s="203"/>
      <c r="AE31" s="203"/>
      <c r="AF31" s="203"/>
      <c r="AG31" s="203"/>
      <c r="AH31" s="203"/>
      <c r="AI31" s="205"/>
      <c r="AJ31" s="205"/>
      <c r="AK31" s="206" t="str">
        <f aca="false">IF(AL32=11,"OK","×")</f>
        <v>×</v>
      </c>
      <c r="AL31" s="190" t="n">
        <f aca="false">COUNTBLANK(F31:F32)</f>
        <v>2</v>
      </c>
      <c r="AM31" s="200" t="s">
        <v>122</v>
      </c>
      <c r="AN31" s="103"/>
      <c r="AO31" s="34"/>
      <c r="AP31" s="103"/>
      <c r="AQ31" s="19"/>
      <c r="AR31" s="104"/>
      <c r="AS31" s="104"/>
      <c r="AT31" s="104"/>
      <c r="AU31" s="104"/>
      <c r="AV31" s="104"/>
      <c r="AW31" s="104"/>
      <c r="AX31" s="104"/>
      <c r="AY31" s="104"/>
      <c r="AZ31" s="43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s="3" customFormat="true" ht="17.1" hidden="false" customHeight="true" outlineLevel="0" collapsed="false">
      <c r="B32" s="81"/>
      <c r="C32" s="81"/>
      <c r="D32" s="82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201"/>
      <c r="Q32" s="96"/>
      <c r="R32" s="96"/>
      <c r="S32" s="202"/>
      <c r="T32" s="202"/>
      <c r="U32" s="202"/>
      <c r="V32" s="202"/>
      <c r="W32" s="202"/>
      <c r="X32" s="202"/>
      <c r="Y32" s="203"/>
      <c r="Z32" s="203"/>
      <c r="AA32" s="204"/>
      <c r="AB32" s="204"/>
      <c r="AC32" s="203"/>
      <c r="AD32" s="203"/>
      <c r="AE32" s="203"/>
      <c r="AF32" s="203"/>
      <c r="AG32" s="203"/>
      <c r="AH32" s="203"/>
      <c r="AI32" s="205"/>
      <c r="AJ32" s="205"/>
      <c r="AK32" s="206"/>
      <c r="AL32" s="190" t="n">
        <f aca="false">COUNTA(B29,D29,F31:J32,K31,P31,S31,Y31,AA31,AC31,AF31)</f>
        <v>0</v>
      </c>
      <c r="AM32" s="200" t="s">
        <v>123</v>
      </c>
      <c r="AN32" s="106"/>
      <c r="AO32" s="105"/>
      <c r="AP32" s="106"/>
      <c r="AQ32" s="35"/>
      <c r="AR32" s="107"/>
      <c r="AS32" s="107"/>
      <c r="AT32" s="107"/>
      <c r="AU32" s="107"/>
      <c r="AV32" s="107"/>
      <c r="AW32" s="107"/>
      <c r="AX32" s="107"/>
      <c r="AY32" s="108"/>
      <c r="AZ32" s="107"/>
      <c r="BA32" s="109"/>
      <c r="BB32" s="109"/>
      <c r="BC32" s="109"/>
      <c r="BD32" s="109"/>
      <c r="BE32" s="109"/>
      <c r="BF32" s="109"/>
      <c r="BG32" s="109"/>
      <c r="BH32" s="109"/>
      <c r="BI32" s="49"/>
      <c r="BJ32" s="49"/>
      <c r="BK32" s="49"/>
      <c r="BL32" s="49"/>
      <c r="BM32" s="109"/>
      <c r="BN32" s="109"/>
      <c r="BO32" s="109"/>
      <c r="BP32" s="7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s="3" customFormat="true" ht="17.1" hidden="false" customHeight="true" outlineLevel="0" collapsed="false">
      <c r="A33" s="110"/>
      <c r="B33" s="81"/>
      <c r="C33" s="81"/>
      <c r="D33" s="82"/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97"/>
      <c r="Q33" s="87" t="n">
        <f aca="false">DATEDIF(S33,Sheet1!$A$3,"Y")</f>
        <v>118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198" t="s">
        <v>6</v>
      </c>
      <c r="AJ33" s="198"/>
      <c r="AK33" s="199" t="str">
        <f aca="false">IF(AL34=11,"OK","×")</f>
        <v>×</v>
      </c>
      <c r="AL33" s="207" t="n">
        <f aca="false">COUNTBLANK(F33:F34)</f>
        <v>2</v>
      </c>
      <c r="AM33" s="200" t="s">
        <v>122</v>
      </c>
      <c r="AN33" s="34"/>
      <c r="AO33" s="34"/>
      <c r="AP33" s="34"/>
      <c r="AQ33" s="6"/>
      <c r="AR33" s="6"/>
      <c r="AS33" s="6"/>
      <c r="AT33" s="6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s="3" customFormat="true" ht="17.1" hidden="false" customHeight="true" outlineLevel="0" collapsed="false">
      <c r="A34" s="110"/>
      <c r="B34" s="81"/>
      <c r="C34" s="81"/>
      <c r="D34" s="82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97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198"/>
      <c r="AJ34" s="198"/>
      <c r="AK34" s="199"/>
      <c r="AL34" s="190" t="n">
        <f aca="false">COUNTA(B33,D33,F33:J34,K33,P33,S33,Y33,AA33,AC33,AF33)</f>
        <v>0</v>
      </c>
      <c r="AM34" s="200" t="s">
        <v>123</v>
      </c>
      <c r="AN34" s="34"/>
      <c r="AO34" s="34"/>
      <c r="AP34" s="34"/>
      <c r="AQ34" s="6"/>
      <c r="AR34" s="6"/>
      <c r="AS34" s="6"/>
      <c r="AT34" s="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35"/>
      <c r="BF34" s="35"/>
      <c r="BG34" s="35"/>
      <c r="BH34" s="35"/>
      <c r="BI34" s="35"/>
      <c r="BJ34" s="35"/>
      <c r="BK34" s="35"/>
      <c r="BL34" s="35"/>
      <c r="BM34" s="35"/>
      <c r="BN34" s="7"/>
      <c r="BO34" s="7"/>
      <c r="BP34" s="7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</row>
    <row r="35" s="3" customFormat="true" ht="17.1" hidden="false" customHeight="true" outlineLevel="0" collapsed="false">
      <c r="A35" s="110"/>
      <c r="B35" s="81"/>
      <c r="C35" s="81"/>
      <c r="D35" s="82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201"/>
      <c r="Q35" s="96" t="n">
        <f aca="false">DATEDIF(S35,Sheet1!$A$3,"Y")</f>
        <v>118</v>
      </c>
      <c r="R35" s="96"/>
      <c r="S35" s="202"/>
      <c r="T35" s="202"/>
      <c r="U35" s="202"/>
      <c r="V35" s="202"/>
      <c r="W35" s="202"/>
      <c r="X35" s="202"/>
      <c r="Y35" s="203"/>
      <c r="Z35" s="203"/>
      <c r="AA35" s="204"/>
      <c r="AB35" s="204"/>
      <c r="AC35" s="203"/>
      <c r="AD35" s="203"/>
      <c r="AE35" s="203"/>
      <c r="AF35" s="203"/>
      <c r="AG35" s="203"/>
      <c r="AH35" s="203"/>
      <c r="AI35" s="205"/>
      <c r="AJ35" s="205"/>
      <c r="AK35" s="206" t="str">
        <f aca="false">IF(AL36=11,"OK","×")</f>
        <v>×</v>
      </c>
      <c r="AL35" s="207" t="n">
        <f aca="false">COUNTBLANK(F35:F36)</f>
        <v>2</v>
      </c>
      <c r="AM35" s="200" t="s">
        <v>122</v>
      </c>
      <c r="AN35" s="34"/>
      <c r="AO35" s="34"/>
      <c r="AP35" s="34"/>
      <c r="AQ35" s="6"/>
      <c r="AR35" s="6"/>
      <c r="AS35" s="6"/>
      <c r="AT35" s="6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</row>
    <row r="36" customFormat="false" ht="17.1" hidden="false" customHeight="true" outlineLevel="0" collapsed="false">
      <c r="A36" s="111"/>
      <c r="B36" s="81"/>
      <c r="C36" s="81"/>
      <c r="D36" s="82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201"/>
      <c r="Q36" s="96"/>
      <c r="R36" s="96"/>
      <c r="S36" s="202"/>
      <c r="T36" s="202"/>
      <c r="U36" s="202"/>
      <c r="V36" s="202"/>
      <c r="W36" s="202"/>
      <c r="X36" s="202"/>
      <c r="Y36" s="203"/>
      <c r="Z36" s="203"/>
      <c r="AA36" s="204"/>
      <c r="AB36" s="204"/>
      <c r="AC36" s="203"/>
      <c r="AD36" s="203"/>
      <c r="AE36" s="203"/>
      <c r="AF36" s="203"/>
      <c r="AG36" s="203"/>
      <c r="AH36" s="203"/>
      <c r="AI36" s="205"/>
      <c r="AJ36" s="205"/>
      <c r="AK36" s="206"/>
      <c r="AL36" s="190" t="n">
        <f aca="false">COUNTA(B33,D33,F35:J36,K35,P35,S35,Y35,AA35,AC35,AF35)</f>
        <v>0</v>
      </c>
      <c r="AM36" s="200" t="s">
        <v>123</v>
      </c>
      <c r="AN36" s="34"/>
      <c r="AO36" s="34"/>
      <c r="AP36" s="34"/>
      <c r="AQ36" s="6"/>
      <c r="AR36" s="6"/>
      <c r="AS36" s="6"/>
      <c r="AT36" s="6"/>
      <c r="AU36" s="7"/>
      <c r="AV36" s="7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</row>
    <row r="37" s="3" customFormat="true" ht="17.1" hidden="false" customHeight="true" outlineLevel="0" collapsed="false">
      <c r="A37" s="110"/>
      <c r="B37" s="81"/>
      <c r="C37" s="81"/>
      <c r="D37" s="82"/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97"/>
      <c r="Q37" s="87" t="n">
        <f aca="false">DATEDIF(S37,Sheet1!$A$3,"Y")</f>
        <v>118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198" t="s">
        <v>6</v>
      </c>
      <c r="AJ37" s="198"/>
      <c r="AK37" s="199" t="str">
        <f aca="false">IF(AL38=11,"OK","×")</f>
        <v>×</v>
      </c>
      <c r="AL37" s="207" t="n">
        <f aca="false">COUNTBLANK(F37:F38)</f>
        <v>2</v>
      </c>
      <c r="AM37" s="200" t="s">
        <v>122</v>
      </c>
      <c r="AN37" s="34"/>
      <c r="AO37" s="34"/>
      <c r="AP37" s="34"/>
      <c r="AQ37" s="6"/>
      <c r="AR37" s="6"/>
      <c r="AS37" s="6"/>
      <c r="AT37" s="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</row>
    <row r="38" s="3" customFormat="true" ht="17.1" hidden="false" customHeight="true" outlineLevel="0" collapsed="false">
      <c r="A38" s="110"/>
      <c r="B38" s="81"/>
      <c r="C38" s="81"/>
      <c r="D38" s="82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97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198"/>
      <c r="AJ38" s="198"/>
      <c r="AK38" s="199"/>
      <c r="AL38" s="190" t="n">
        <f aca="false">COUNTA(B37,D37,F37:J38,K37,P37,S37,Y37,AA37,AC37,AF37)</f>
        <v>0</v>
      </c>
      <c r="AM38" s="200" t="s">
        <v>123</v>
      </c>
      <c r="AN38" s="34"/>
      <c r="AO38" s="34"/>
      <c r="AP38" s="34"/>
      <c r="AQ38" s="6"/>
      <c r="AR38" s="6"/>
      <c r="AS38" s="6"/>
      <c r="AT38" s="6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35"/>
      <c r="BF38" s="35"/>
      <c r="BG38" s="35"/>
      <c r="BH38" s="35"/>
      <c r="BI38" s="35"/>
      <c r="BJ38" s="35"/>
      <c r="BK38" s="35"/>
      <c r="BL38" s="35"/>
      <c r="BM38" s="35"/>
      <c r="BN38" s="7"/>
      <c r="BO38" s="7"/>
      <c r="BP38" s="7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</row>
    <row r="39" s="3" customFormat="true" ht="17.1" hidden="false" customHeight="true" outlineLevel="0" collapsed="false">
      <c r="A39" s="110"/>
      <c r="B39" s="81"/>
      <c r="C39" s="81"/>
      <c r="D39" s="82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201"/>
      <c r="Q39" s="96" t="n">
        <f aca="false">DATEDIF(S39,Sheet1!$A$3,"Y")</f>
        <v>118</v>
      </c>
      <c r="R39" s="96"/>
      <c r="S39" s="202"/>
      <c r="T39" s="202"/>
      <c r="U39" s="202"/>
      <c r="V39" s="202"/>
      <c r="W39" s="202"/>
      <c r="X39" s="202"/>
      <c r="Y39" s="203"/>
      <c r="Z39" s="203"/>
      <c r="AA39" s="204"/>
      <c r="AB39" s="204"/>
      <c r="AC39" s="203"/>
      <c r="AD39" s="203"/>
      <c r="AE39" s="203"/>
      <c r="AF39" s="203"/>
      <c r="AG39" s="203"/>
      <c r="AH39" s="203"/>
      <c r="AI39" s="205"/>
      <c r="AJ39" s="205"/>
      <c r="AK39" s="206" t="str">
        <f aca="false">IF(AL40=11,"OK","×")</f>
        <v>×</v>
      </c>
      <c r="AL39" s="207" t="n">
        <f aca="false">COUNTBLANK(F39:F40)</f>
        <v>2</v>
      </c>
      <c r="AM39" s="200" t="s">
        <v>122</v>
      </c>
      <c r="AN39" s="34"/>
      <c r="AO39" s="34"/>
      <c r="AP39" s="34"/>
      <c r="AQ39" s="6"/>
      <c r="AR39" s="6"/>
      <c r="AS39" s="6"/>
      <c r="AT39" s="6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</row>
    <row r="40" customFormat="false" ht="17.1" hidden="false" customHeight="true" outlineLevel="0" collapsed="false">
      <c r="A40" s="111"/>
      <c r="B40" s="81"/>
      <c r="C40" s="81"/>
      <c r="D40" s="82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201"/>
      <c r="Q40" s="96"/>
      <c r="R40" s="96"/>
      <c r="S40" s="202"/>
      <c r="T40" s="202"/>
      <c r="U40" s="202"/>
      <c r="V40" s="202"/>
      <c r="W40" s="202"/>
      <c r="X40" s="202"/>
      <c r="Y40" s="203"/>
      <c r="Z40" s="203"/>
      <c r="AA40" s="204"/>
      <c r="AB40" s="204"/>
      <c r="AC40" s="203"/>
      <c r="AD40" s="203"/>
      <c r="AE40" s="203"/>
      <c r="AF40" s="203"/>
      <c r="AG40" s="203"/>
      <c r="AH40" s="203"/>
      <c r="AI40" s="205"/>
      <c r="AJ40" s="205"/>
      <c r="AK40" s="206"/>
      <c r="AL40" s="190" t="n">
        <f aca="false">COUNTA(B37,D37,F39:J40,K39,P39,S39,Y39,AA39,AC39,AF39)</f>
        <v>0</v>
      </c>
      <c r="AM40" s="200" t="s">
        <v>123</v>
      </c>
      <c r="AN40" s="34"/>
      <c r="AO40" s="34"/>
      <c r="AP40" s="34"/>
      <c r="AQ40" s="6"/>
      <c r="AR40" s="6"/>
      <c r="AS40" s="6"/>
      <c r="AT40" s="6"/>
      <c r="AU40" s="7"/>
      <c r="AV40" s="7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17.1" hidden="false" customHeight="true" outlineLevel="0" collapsed="false">
      <c r="A41" s="111"/>
      <c r="B41" s="208"/>
      <c r="C41" s="208"/>
      <c r="D41" s="209"/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97"/>
      <c r="Q41" s="87" t="n">
        <f aca="false">DATEDIF(S41,Sheet1!$A$3,"Y")</f>
        <v>118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98" t="s">
        <v>6</v>
      </c>
      <c r="AJ41" s="198"/>
      <c r="AK41" s="199" t="str">
        <f aca="false">IF(AL42=11,"OK","×")</f>
        <v>×</v>
      </c>
      <c r="AL41" s="207" t="n">
        <f aca="false">COUNTBLANK(F41:F42)</f>
        <v>2</v>
      </c>
      <c r="AM41" s="200" t="s">
        <v>122</v>
      </c>
      <c r="AN41" s="34"/>
      <c r="AO41" s="34"/>
      <c r="AP41" s="34"/>
      <c r="AQ41" s="6"/>
      <c r="AR41" s="6"/>
      <c r="AS41" s="6"/>
      <c r="AT41" s="6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</row>
    <row r="42" customFormat="false" ht="17.1" hidden="false" customHeight="true" outlineLevel="0" collapsed="false">
      <c r="A42" s="111"/>
      <c r="B42" s="208"/>
      <c r="C42" s="208"/>
      <c r="D42" s="209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97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98"/>
      <c r="AJ42" s="198"/>
      <c r="AK42" s="199"/>
      <c r="AL42" s="190" t="n">
        <f aca="false">COUNTA(B41,D41,F41:J42,K41,P41,S41,Y41,AA41,AC41,AF41)</f>
        <v>0</v>
      </c>
      <c r="AM42" s="200" t="s">
        <v>123</v>
      </c>
      <c r="AN42" s="34"/>
      <c r="AO42" s="34"/>
      <c r="AP42" s="34"/>
      <c r="AQ42" s="6"/>
      <c r="AR42" s="6"/>
      <c r="AS42" s="6"/>
      <c r="AT42" s="6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35"/>
      <c r="BF42" s="35"/>
      <c r="BG42" s="35"/>
      <c r="BH42" s="35"/>
      <c r="BI42" s="35"/>
      <c r="BJ42" s="35"/>
      <c r="BK42" s="35"/>
      <c r="BL42" s="35"/>
      <c r="BM42" s="35"/>
      <c r="BN42" s="7"/>
      <c r="BO42" s="7"/>
      <c r="BP42" s="7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</row>
    <row r="43" customFormat="false" ht="17.1" hidden="false" customHeight="true" outlineLevel="0" collapsed="false">
      <c r="A43" s="111"/>
      <c r="B43" s="208"/>
      <c r="C43" s="208"/>
      <c r="D43" s="209"/>
      <c r="E43" s="115" t="s">
        <v>35</v>
      </c>
      <c r="F43" s="93"/>
      <c r="G43" s="93"/>
      <c r="H43" s="93"/>
      <c r="I43" s="93"/>
      <c r="J43" s="93"/>
      <c r="K43" s="210"/>
      <c r="L43" s="210"/>
      <c r="M43" s="210"/>
      <c r="N43" s="210"/>
      <c r="O43" s="210"/>
      <c r="P43" s="211"/>
      <c r="Q43" s="118" t="n">
        <f aca="false">DATEDIF(S43,Sheet1!$A$3,"Y")</f>
        <v>118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212"/>
      <c r="AJ43" s="212"/>
      <c r="AK43" s="213" t="str">
        <f aca="false">IF(AL44=11,"OK","×")</f>
        <v>×</v>
      </c>
      <c r="AL43" s="190" t="n">
        <f aca="false">COUNTBLANK(F43:F44)</f>
        <v>2</v>
      </c>
      <c r="AM43" s="200" t="s">
        <v>122</v>
      </c>
      <c r="AN43" s="42"/>
      <c r="AO43" s="34"/>
      <c r="AP43" s="34"/>
      <c r="AQ43" s="43"/>
      <c r="AR43" s="43"/>
      <c r="AS43" s="6"/>
      <c r="AT43" s="6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35"/>
      <c r="BF43" s="35"/>
      <c r="BG43" s="35"/>
      <c r="BH43" s="35"/>
      <c r="BI43" s="35"/>
      <c r="BJ43" s="35"/>
      <c r="BK43" s="35"/>
      <c r="BL43" s="35"/>
      <c r="BM43" s="35"/>
      <c r="BN43" s="7"/>
      <c r="BO43" s="7"/>
      <c r="BP43" s="7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</row>
    <row r="44" customFormat="false" ht="17.1" hidden="false" customHeight="true" outlineLevel="0" collapsed="false">
      <c r="A44" s="111"/>
      <c r="B44" s="208"/>
      <c r="C44" s="208"/>
      <c r="D44" s="209"/>
      <c r="E44" s="115"/>
      <c r="F44" s="120"/>
      <c r="G44" s="120"/>
      <c r="H44" s="120"/>
      <c r="I44" s="120"/>
      <c r="J44" s="120"/>
      <c r="K44" s="210"/>
      <c r="L44" s="210"/>
      <c r="M44" s="210"/>
      <c r="N44" s="210"/>
      <c r="O44" s="210"/>
      <c r="P44" s="211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212"/>
      <c r="AJ44" s="212"/>
      <c r="AK44" s="213"/>
      <c r="AL44" s="190" t="n">
        <f aca="false">COUNTA(B41,D41,F43:J44,K43,P43,S43,Y43,AA43,AC43,AF43)</f>
        <v>0</v>
      </c>
      <c r="AM44" s="200" t="s">
        <v>123</v>
      </c>
      <c r="AN44" s="42"/>
      <c r="AO44" s="34"/>
      <c r="AP44" s="34"/>
      <c r="AQ44" s="43"/>
      <c r="AR44" s="43"/>
      <c r="AS44" s="49"/>
      <c r="AT44" s="4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J44" s="49"/>
      <c r="BK44" s="49"/>
      <c r="BL44" s="49"/>
      <c r="BM44" s="7"/>
      <c r="BN44" s="7"/>
      <c r="BO44" s="7"/>
      <c r="BP44" s="7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22"/>
      <c r="AL45" s="207"/>
      <c r="AM45" s="214"/>
      <c r="AN45" s="34"/>
      <c r="AO45" s="34"/>
      <c r="AP45" s="34"/>
      <c r="AQ45" s="6"/>
      <c r="AR45" s="6"/>
      <c r="AS45" s="6"/>
      <c r="AT45" s="6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215" t="n">
        <f aca="false">COUNTA(B21:B44)</f>
        <v>0</v>
      </c>
      <c r="L46" s="215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22"/>
      <c r="AL46" s="207"/>
      <c r="AM46" s="214"/>
      <c r="AN46" s="34"/>
      <c r="AO46" s="34"/>
      <c r="AP46" s="34"/>
      <c r="AQ46" s="34"/>
      <c r="AR46" s="34"/>
      <c r="AS46" s="34"/>
      <c r="AT46" s="34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22"/>
      <c r="AL47" s="207"/>
      <c r="AM47" s="214"/>
      <c r="AN47" s="34"/>
      <c r="AO47" s="34"/>
      <c r="AP47" s="34"/>
      <c r="AQ47" s="6"/>
      <c r="AR47" s="6"/>
      <c r="AS47" s="6"/>
      <c r="AT47" s="6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216"/>
      <c r="AM48" s="217"/>
      <c r="AN48" s="137"/>
      <c r="AO48" s="137"/>
      <c r="AP48" s="137"/>
      <c r="AQ48" s="137"/>
      <c r="AR48" s="137"/>
      <c r="AS48" s="137"/>
      <c r="AT48" s="137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9"/>
      <c r="BF48" s="139"/>
      <c r="BG48" s="139"/>
      <c r="BH48" s="139"/>
      <c r="BI48" s="139"/>
      <c r="BJ48" s="139"/>
      <c r="BK48" s="139"/>
      <c r="BL48" s="139"/>
      <c r="BM48" s="139"/>
      <c r="BN48" s="138"/>
      <c r="BO48" s="138"/>
      <c r="BP48" s="138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</row>
    <row r="49" s="132" customFormat="true" ht="15.95" hidden="false" customHeight="true" outlineLevel="0" collapsed="false">
      <c r="B49" s="218" t="s">
        <v>124</v>
      </c>
      <c r="C49" s="133" t="s">
        <v>125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219"/>
      <c r="AM49" s="217"/>
      <c r="AN49" s="143"/>
      <c r="AO49" s="137"/>
      <c r="AP49" s="137"/>
      <c r="AQ49" s="137"/>
      <c r="AR49" s="137"/>
      <c r="AS49" s="137"/>
      <c r="AT49" s="137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9"/>
      <c r="BF49" s="139"/>
      <c r="BG49" s="139"/>
      <c r="BH49" s="139"/>
      <c r="BI49" s="139"/>
      <c r="BJ49" s="139"/>
      <c r="BK49" s="139"/>
      <c r="BL49" s="139"/>
      <c r="BM49" s="139"/>
      <c r="BN49" s="138"/>
      <c r="BO49" s="138"/>
      <c r="BP49" s="138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</row>
    <row r="50" s="132" customFormat="true" ht="15.95" hidden="false" customHeight="true" outlineLevel="0" collapsed="false">
      <c r="B50" s="218" t="s">
        <v>126</v>
      </c>
      <c r="C50" s="220"/>
      <c r="D50" s="133" t="s">
        <v>127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221"/>
      <c r="S50" s="141"/>
      <c r="T50" s="141"/>
      <c r="U50" s="141"/>
      <c r="V50" s="141"/>
      <c r="W50" s="22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19"/>
      <c r="AM50" s="217"/>
      <c r="AN50" s="143"/>
      <c r="AO50" s="137"/>
      <c r="AP50" s="137"/>
      <c r="AQ50" s="137"/>
      <c r="AR50" s="137"/>
      <c r="AS50" s="137"/>
      <c r="AT50" s="137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9"/>
      <c r="BF50" s="139"/>
      <c r="BG50" s="139"/>
      <c r="BH50" s="139"/>
      <c r="BI50" s="139"/>
      <c r="BJ50" s="139"/>
      <c r="BK50" s="139"/>
      <c r="BL50" s="139"/>
      <c r="BM50" s="139"/>
      <c r="BN50" s="138"/>
      <c r="BO50" s="138"/>
      <c r="BP50" s="138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</row>
    <row r="51" s="132" customFormat="true" ht="15.95" hidden="false" customHeight="true" outlineLevel="0" collapsed="false">
      <c r="B51" s="218" t="s">
        <v>128</v>
      </c>
      <c r="C51" s="133" t="s">
        <v>129</v>
      </c>
      <c r="D51" s="141"/>
      <c r="E51" s="141"/>
      <c r="F51" s="141"/>
      <c r="G51" s="141"/>
      <c r="H51" s="141"/>
      <c r="I51" s="141"/>
      <c r="J51" s="141"/>
      <c r="K51" s="141"/>
      <c r="L51" s="141"/>
      <c r="M51" s="222"/>
      <c r="N51" s="133" t="s">
        <v>130</v>
      </c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219"/>
      <c r="AM51" s="217"/>
      <c r="AN51" s="137"/>
      <c r="AO51" s="137"/>
      <c r="AP51" s="137"/>
      <c r="AQ51" s="137"/>
      <c r="AR51" s="137"/>
      <c r="AS51" s="137"/>
      <c r="AT51" s="137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</row>
    <row r="52" s="132" customFormat="true" ht="15.95" hidden="false" customHeight="true" outlineLevel="0" collapsed="false">
      <c r="B52" s="218" t="s">
        <v>131</v>
      </c>
      <c r="C52" s="133" t="s">
        <v>132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219"/>
      <c r="AM52" s="217"/>
      <c r="AN52" s="137"/>
      <c r="AO52" s="137"/>
      <c r="AP52" s="137"/>
      <c r="AQ52" s="137"/>
      <c r="AR52" s="137"/>
      <c r="AS52" s="137"/>
      <c r="AT52" s="137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</row>
    <row r="53" s="132" customFormat="true" ht="15.95" hidden="false" customHeight="true" outlineLevel="0" collapsed="false">
      <c r="B53" s="218" t="s">
        <v>133</v>
      </c>
      <c r="C53" s="223" t="s">
        <v>134</v>
      </c>
      <c r="D53" s="141"/>
      <c r="E53" s="141"/>
      <c r="F53" s="141"/>
      <c r="G53" s="141"/>
      <c r="H53" s="141"/>
      <c r="I53" s="141"/>
      <c r="J53" s="141"/>
      <c r="K53" s="147" t="s">
        <v>45</v>
      </c>
      <c r="L53" s="147"/>
      <c r="M53" s="148" t="s">
        <v>46</v>
      </c>
      <c r="N53" s="148"/>
      <c r="O53" s="148"/>
      <c r="P53" s="148"/>
      <c r="Q53" s="148"/>
      <c r="R53" s="149" t="s">
        <v>47</v>
      </c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219"/>
      <c r="AM53" s="217"/>
      <c r="AN53" s="137"/>
      <c r="AO53" s="137"/>
      <c r="AP53" s="137"/>
      <c r="AQ53" s="137"/>
      <c r="AR53" s="137"/>
      <c r="AS53" s="137"/>
      <c r="AT53" s="137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42"/>
      <c r="AK54" s="106"/>
      <c r="AL54" s="224"/>
      <c r="AM54" s="225"/>
      <c r="AN54" s="42"/>
      <c r="AO54" s="34"/>
      <c r="AP54" s="34"/>
      <c r="AQ54" s="43"/>
      <c r="AR54" s="43"/>
      <c r="AS54" s="49"/>
      <c r="AT54" s="4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49"/>
      <c r="BJ54" s="49"/>
      <c r="BK54" s="49"/>
      <c r="BL54" s="49"/>
      <c r="BM54" s="7"/>
      <c r="BN54" s="7"/>
      <c r="BO54" s="7"/>
      <c r="BP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207"/>
      <c r="AM55" s="214"/>
      <c r="AN55" s="34"/>
      <c r="AO55" s="34"/>
      <c r="AP55" s="34"/>
      <c r="AQ55" s="6"/>
      <c r="AR55" s="6"/>
      <c r="AS55" s="6"/>
      <c r="AT55" s="6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207"/>
      <c r="AM56" s="214"/>
      <c r="AN56" s="34"/>
      <c r="AO56" s="34"/>
      <c r="AP56" s="34"/>
      <c r="AQ56" s="6"/>
      <c r="AR56" s="6"/>
      <c r="AS56" s="6"/>
      <c r="AT56" s="6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35"/>
      <c r="BF56" s="35"/>
      <c r="BG56" s="35"/>
      <c r="BH56" s="35"/>
      <c r="BI56" s="35"/>
      <c r="BJ56" s="35"/>
      <c r="BK56" s="35"/>
      <c r="BL56" s="35"/>
      <c r="BM56" s="35"/>
      <c r="BN56" s="7"/>
      <c r="BO56" s="7"/>
      <c r="BP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225"/>
      <c r="AM57" s="225"/>
      <c r="AN57" s="42"/>
      <c r="AO57" s="34"/>
      <c r="AP57" s="34"/>
      <c r="AQ57" s="43"/>
      <c r="AR57" s="43"/>
      <c r="AS57" s="6"/>
      <c r="AT57" s="6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35"/>
      <c r="BF57" s="35"/>
      <c r="BG57" s="35"/>
      <c r="BH57" s="35"/>
      <c r="BI57" s="35"/>
      <c r="BJ57" s="35"/>
      <c r="BK57" s="35"/>
      <c r="BL57" s="35"/>
      <c r="BM57" s="35"/>
      <c r="BN57" s="7"/>
      <c r="BO57" s="7"/>
      <c r="BP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207"/>
      <c r="AM58" s="214"/>
      <c r="AN58" s="34"/>
      <c r="AO58" s="34"/>
      <c r="AP58" s="34"/>
      <c r="AQ58" s="6"/>
      <c r="AR58" s="6"/>
      <c r="AS58" s="6"/>
      <c r="AT58" s="6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207"/>
      <c r="AM59" s="214"/>
      <c r="AN59" s="34"/>
      <c r="AO59" s="34"/>
      <c r="AP59" s="34"/>
      <c r="AQ59" s="6"/>
      <c r="AR59" s="6"/>
      <c r="AS59" s="6"/>
      <c r="AT59" s="6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35"/>
      <c r="BF59" s="35"/>
      <c r="BG59" s="35"/>
      <c r="BH59" s="35"/>
      <c r="BI59" s="35"/>
      <c r="BJ59" s="35"/>
      <c r="BK59" s="35"/>
      <c r="BL59" s="35"/>
      <c r="BM59" s="35"/>
      <c r="BN59" s="7"/>
      <c r="BO59" s="7"/>
      <c r="BP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225"/>
      <c r="AM60" s="225"/>
      <c r="AN60" s="42"/>
      <c r="AO60" s="34"/>
      <c r="AP60" s="34"/>
      <c r="AQ60" s="43"/>
      <c r="AR60" s="43"/>
      <c r="AS60" s="6"/>
      <c r="AT60" s="6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35"/>
      <c r="BF60" s="35"/>
      <c r="BG60" s="35"/>
      <c r="BH60" s="35"/>
      <c r="BI60" s="35"/>
      <c r="BJ60" s="35"/>
      <c r="BK60" s="35"/>
      <c r="BL60" s="35"/>
      <c r="BM60" s="35"/>
      <c r="BN60" s="7"/>
      <c r="BO60" s="7"/>
      <c r="BP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42"/>
      <c r="AK61" s="106"/>
      <c r="AL61" s="224"/>
      <c r="AM61" s="225"/>
      <c r="AN61" s="42"/>
      <c r="AO61" s="34"/>
      <c r="AP61" s="34"/>
      <c r="AQ61" s="43"/>
      <c r="AR61" s="43"/>
      <c r="AS61" s="49"/>
      <c r="AT61" s="4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49"/>
      <c r="BJ61" s="49"/>
      <c r="BK61" s="49"/>
      <c r="BL61" s="49"/>
      <c r="BM61" s="7"/>
      <c r="BN61" s="7"/>
      <c r="BO61" s="7"/>
      <c r="BP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224"/>
      <c r="AM62" s="224"/>
      <c r="AN62" s="106"/>
      <c r="AO62" s="105"/>
      <c r="AP62" s="106"/>
      <c r="AQ62" s="35"/>
      <c r="AR62" s="108"/>
      <c r="AS62" s="108"/>
      <c r="AT62" s="108"/>
      <c r="AU62" s="108"/>
      <c r="AV62" s="108"/>
      <c r="AW62" s="108"/>
      <c r="AX62" s="108"/>
      <c r="AY62" s="108"/>
      <c r="AZ62" s="107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226"/>
      <c r="AM63" s="226"/>
      <c r="AN63" s="106"/>
      <c r="AO63" s="105"/>
      <c r="AP63" s="106"/>
      <c r="AQ63" s="35"/>
      <c r="AR63" s="107"/>
      <c r="AS63" s="107"/>
      <c r="AT63" s="107"/>
      <c r="AU63" s="107"/>
      <c r="AV63" s="107"/>
      <c r="AW63" s="107"/>
      <c r="AX63" s="107"/>
      <c r="AY63" s="108"/>
      <c r="AZ63" s="107"/>
      <c r="BA63" s="109"/>
      <c r="BB63" s="109"/>
      <c r="BC63" s="109"/>
      <c r="BD63" s="109"/>
      <c r="BE63" s="109"/>
      <c r="BF63" s="109"/>
      <c r="BG63" s="109"/>
      <c r="BH63" s="109"/>
      <c r="BI63" s="49"/>
      <c r="BJ63" s="49"/>
      <c r="BK63" s="49"/>
      <c r="BL63" s="49"/>
      <c r="BM63" s="109"/>
      <c r="BN63" s="109"/>
      <c r="BO63" s="109"/>
      <c r="BP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207"/>
      <c r="AM64" s="214"/>
      <c r="AN64" s="34"/>
      <c r="AO64" s="34"/>
      <c r="AP64" s="34"/>
      <c r="AQ64" s="6"/>
      <c r="AR64" s="6"/>
      <c r="AS64" s="6"/>
      <c r="AT64" s="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207"/>
      <c r="AM65" s="214"/>
      <c r="AN65" s="34"/>
      <c r="AO65" s="34"/>
      <c r="AP65" s="34"/>
      <c r="AQ65" s="6"/>
      <c r="AR65" s="6"/>
      <c r="AS65" s="6"/>
      <c r="AT65" s="6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35"/>
      <c r="BF65" s="35"/>
      <c r="BG65" s="35"/>
      <c r="BH65" s="35"/>
      <c r="BI65" s="35"/>
      <c r="BJ65" s="35"/>
      <c r="BK65" s="35"/>
      <c r="BL65" s="35"/>
      <c r="BM65" s="35"/>
      <c r="BN65" s="7"/>
      <c r="BO65" s="7"/>
      <c r="BP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227"/>
      <c r="AM66" s="227"/>
      <c r="AN66" s="131"/>
      <c r="AO66" s="131"/>
      <c r="AP66" s="131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227"/>
      <c r="AM67" s="227"/>
      <c r="AN67" s="131"/>
      <c r="AO67" s="131"/>
      <c r="AP67" s="131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227"/>
      <c r="AM68" s="227"/>
      <c r="AN68" s="131"/>
      <c r="AO68" s="131"/>
      <c r="AP68" s="131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227"/>
      <c r="AM69" s="227"/>
      <c r="AN69" s="131"/>
      <c r="AO69" s="131"/>
      <c r="AP69" s="131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227"/>
      <c r="AM70" s="227"/>
      <c r="AN70" s="131"/>
      <c r="AO70" s="131"/>
      <c r="AP70" s="131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227"/>
      <c r="AM71" s="227"/>
      <c r="AN71" s="131"/>
      <c r="AO71" s="131"/>
      <c r="AP71" s="131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227"/>
      <c r="AM72" s="227"/>
      <c r="AN72" s="131"/>
      <c r="AO72" s="131"/>
      <c r="AP72" s="131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227"/>
      <c r="AM73" s="227"/>
      <c r="AN73" s="131"/>
      <c r="AO73" s="131"/>
      <c r="AP73" s="131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227"/>
      <c r="AM74" s="227"/>
      <c r="AN74" s="131"/>
      <c r="AO74" s="131"/>
      <c r="AP74" s="131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227"/>
      <c r="AM75" s="227"/>
      <c r="AN75" s="131"/>
      <c r="AO75" s="131"/>
      <c r="AP75" s="131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227"/>
      <c r="AM76" s="227"/>
      <c r="AN76" s="131"/>
      <c r="AO76" s="131"/>
      <c r="AP76" s="131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227"/>
      <c r="AM77" s="227"/>
      <c r="AN77" s="131"/>
      <c r="AO77" s="131"/>
      <c r="AP77" s="131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227"/>
      <c r="AM78" s="227"/>
      <c r="AN78" s="131"/>
      <c r="AO78" s="131"/>
      <c r="AP78" s="131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227"/>
      <c r="AM79" s="227"/>
      <c r="AN79" s="131"/>
      <c r="AO79" s="131"/>
      <c r="AP79" s="131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227"/>
      <c r="AM80" s="227"/>
      <c r="AN80" s="131"/>
      <c r="AO80" s="131"/>
      <c r="AP80" s="131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227"/>
      <c r="AM81" s="227"/>
      <c r="AN81" s="131"/>
      <c r="AO81" s="131"/>
      <c r="AP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227"/>
      <c r="AM82" s="227"/>
      <c r="AN82" s="131"/>
      <c r="AO82" s="131"/>
      <c r="AP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227"/>
      <c r="AM83" s="227"/>
      <c r="AN83" s="131"/>
      <c r="AO83" s="131"/>
      <c r="AP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227"/>
      <c r="AM84" s="227"/>
      <c r="AN84" s="131"/>
      <c r="AO84" s="131"/>
      <c r="AP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227"/>
      <c r="AM85" s="227"/>
      <c r="AN85" s="131"/>
      <c r="AO85" s="131"/>
      <c r="AP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227"/>
      <c r="AM86" s="227"/>
      <c r="AN86" s="131"/>
      <c r="AO86" s="131"/>
      <c r="AP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227"/>
      <c r="AM87" s="227"/>
      <c r="AN87" s="131"/>
      <c r="AO87" s="131"/>
      <c r="AP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227"/>
      <c r="AM88" s="227"/>
      <c r="AN88" s="131"/>
      <c r="AO88" s="131"/>
      <c r="AP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227"/>
      <c r="AM89" s="227"/>
      <c r="AN89" s="131"/>
      <c r="AO89" s="131"/>
      <c r="AP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227"/>
      <c r="AM90" s="227"/>
      <c r="AN90" s="131"/>
      <c r="AO90" s="131"/>
      <c r="AP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227"/>
      <c r="AM91" s="227"/>
      <c r="AN91" s="131"/>
      <c r="AO91" s="131"/>
      <c r="AP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227"/>
      <c r="AM92" s="227"/>
      <c r="AN92" s="131"/>
      <c r="AO92" s="131"/>
      <c r="AP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227"/>
      <c r="AM93" s="227"/>
      <c r="AN93" s="131"/>
      <c r="AO93" s="131"/>
      <c r="AP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227"/>
      <c r="AM94" s="227"/>
      <c r="AN94" s="131"/>
      <c r="AO94" s="131"/>
      <c r="AP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227"/>
      <c r="AM95" s="227"/>
      <c r="AN95" s="131"/>
      <c r="AO95" s="131"/>
      <c r="AP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227"/>
      <c r="AM96" s="227"/>
      <c r="AN96" s="131"/>
      <c r="AO96" s="131"/>
      <c r="AP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227"/>
      <c r="AM97" s="227"/>
      <c r="AN97" s="131"/>
      <c r="AO97" s="131"/>
      <c r="AP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227"/>
      <c r="AM98" s="227"/>
      <c r="AN98" s="131"/>
      <c r="AO98" s="131"/>
      <c r="AP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227"/>
      <c r="AM99" s="227"/>
      <c r="AN99" s="131"/>
      <c r="AO99" s="131"/>
      <c r="AP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227"/>
      <c r="AM100" s="227"/>
      <c r="AN100" s="131"/>
      <c r="AO100" s="131"/>
      <c r="AP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227"/>
      <c r="AM101" s="227"/>
      <c r="AN101" s="131"/>
      <c r="AO101" s="131"/>
      <c r="AP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227"/>
      <c r="AM102" s="227"/>
      <c r="AN102" s="131"/>
      <c r="AO102" s="131"/>
      <c r="AP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227"/>
      <c r="AM103" s="227"/>
      <c r="AN103" s="131"/>
      <c r="AO103" s="131"/>
      <c r="AP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227"/>
      <c r="AM104" s="227"/>
      <c r="AN104" s="131"/>
      <c r="AO104" s="131"/>
      <c r="AP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227"/>
      <c r="AM105" s="227"/>
      <c r="AN105" s="131"/>
      <c r="AO105" s="131"/>
      <c r="AP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227"/>
      <c r="AM106" s="227"/>
      <c r="AN106" s="131"/>
      <c r="AO106" s="131"/>
      <c r="AP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227"/>
      <c r="AM107" s="227"/>
      <c r="AN107" s="131"/>
      <c r="AO107" s="131"/>
      <c r="AP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227"/>
      <c r="AM108" s="227"/>
      <c r="AN108" s="131"/>
      <c r="AO108" s="131"/>
      <c r="AP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227"/>
      <c r="AM109" s="227"/>
      <c r="AN109" s="131"/>
      <c r="AO109" s="131"/>
      <c r="AP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227"/>
      <c r="AM110" s="227"/>
      <c r="AN110" s="131"/>
      <c r="AO110" s="131"/>
      <c r="AP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227"/>
      <c r="AM111" s="227"/>
      <c r="AN111" s="131"/>
      <c r="AO111" s="131"/>
      <c r="AP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227"/>
      <c r="AM112" s="227"/>
      <c r="AN112" s="131"/>
      <c r="AO112" s="131"/>
      <c r="AP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227"/>
      <c r="AM113" s="227"/>
      <c r="AN113" s="131"/>
      <c r="AO113" s="131"/>
      <c r="AP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227"/>
      <c r="AM114" s="227"/>
      <c r="AN114" s="131"/>
      <c r="AO114" s="131"/>
      <c r="AP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227"/>
      <c r="AM115" s="227"/>
      <c r="AN115" s="131"/>
      <c r="AO115" s="131"/>
      <c r="AP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227"/>
      <c r="AM116" s="227"/>
      <c r="AN116" s="131"/>
      <c r="AO116" s="131"/>
      <c r="AP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227"/>
      <c r="AM117" s="227"/>
      <c r="AN117" s="131"/>
      <c r="AO117" s="131"/>
      <c r="AP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227"/>
      <c r="AM118" s="227"/>
      <c r="AN118" s="131"/>
      <c r="AO118" s="131"/>
      <c r="AP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227"/>
      <c r="AM119" s="227"/>
      <c r="AN119" s="131"/>
      <c r="AO119" s="131"/>
      <c r="AP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227"/>
      <c r="AM120" s="227"/>
      <c r="AN120" s="131"/>
      <c r="AO120" s="131"/>
      <c r="AP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227"/>
      <c r="AM121" s="227"/>
      <c r="AN121" s="131"/>
      <c r="AO121" s="131"/>
      <c r="AP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227"/>
      <c r="AM122" s="227"/>
      <c r="AN122" s="131"/>
      <c r="AO122" s="131"/>
      <c r="AP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227"/>
      <c r="AM123" s="227"/>
      <c r="AN123" s="131"/>
      <c r="AO123" s="131"/>
      <c r="AP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227"/>
      <c r="AM124" s="227"/>
      <c r="AN124" s="131"/>
      <c r="AO124" s="131"/>
      <c r="AP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227"/>
      <c r="AM125" s="227"/>
      <c r="AN125" s="131"/>
      <c r="AO125" s="131"/>
      <c r="AP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227"/>
      <c r="AM126" s="227"/>
      <c r="AN126" s="131"/>
      <c r="AO126" s="131"/>
      <c r="AP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227"/>
      <c r="AM127" s="227"/>
      <c r="AN127" s="131"/>
      <c r="AO127" s="131"/>
      <c r="AP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227"/>
      <c r="AM128" s="227"/>
      <c r="AN128" s="131"/>
      <c r="AO128" s="131"/>
      <c r="AP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227"/>
      <c r="AM129" s="227"/>
      <c r="AN129" s="131"/>
      <c r="AO129" s="131"/>
      <c r="AP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227"/>
      <c r="AM130" s="227"/>
      <c r="AN130" s="131"/>
      <c r="AO130" s="131"/>
      <c r="AP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227"/>
      <c r="AM131" s="227"/>
      <c r="AN131" s="131"/>
      <c r="AO131" s="131"/>
      <c r="AP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227"/>
      <c r="AM132" s="227"/>
      <c r="AN132" s="131"/>
      <c r="AO132" s="131"/>
      <c r="AP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227"/>
      <c r="AM133" s="227"/>
      <c r="AN133" s="131"/>
      <c r="AO133" s="131"/>
      <c r="AP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227"/>
      <c r="AM134" s="227"/>
      <c r="AN134" s="131"/>
      <c r="AO134" s="131"/>
      <c r="AP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227"/>
      <c r="AM135" s="227"/>
      <c r="AN135" s="131"/>
      <c r="AO135" s="131"/>
      <c r="AP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227"/>
      <c r="AM136" s="227"/>
      <c r="AN136" s="131"/>
      <c r="AO136" s="131"/>
      <c r="AP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227"/>
      <c r="AM137" s="227"/>
      <c r="AN137" s="131"/>
      <c r="AO137" s="131"/>
      <c r="AP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227"/>
      <c r="AM138" s="227"/>
      <c r="AN138" s="131"/>
      <c r="AO138" s="131"/>
      <c r="AP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227"/>
      <c r="AM139" s="227"/>
      <c r="AN139" s="131"/>
      <c r="AO139" s="131"/>
      <c r="AP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227"/>
      <c r="AM140" s="227"/>
      <c r="AN140" s="131"/>
      <c r="AO140" s="131"/>
      <c r="AP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227"/>
      <c r="AM141" s="227"/>
      <c r="AN141" s="131"/>
      <c r="AO141" s="131"/>
      <c r="AP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227"/>
      <c r="AM142" s="227"/>
      <c r="AN142" s="131"/>
      <c r="AO142" s="131"/>
      <c r="AP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227"/>
      <c r="AM143" s="227"/>
      <c r="AN143" s="131"/>
      <c r="AO143" s="131"/>
      <c r="AP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227"/>
      <c r="AM144" s="227"/>
      <c r="AN144" s="131"/>
      <c r="AO144" s="131"/>
      <c r="AP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227"/>
      <c r="AM145" s="227"/>
      <c r="AN145" s="131"/>
      <c r="AO145" s="131"/>
      <c r="AP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227"/>
      <c r="AM146" s="227"/>
      <c r="AN146" s="131"/>
      <c r="AO146" s="131"/>
      <c r="AP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227"/>
      <c r="AM147" s="227"/>
      <c r="AN147" s="131"/>
      <c r="AO147" s="131"/>
      <c r="AP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227"/>
      <c r="AM148" s="227"/>
      <c r="AN148" s="131"/>
      <c r="AO148" s="131"/>
      <c r="AP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227"/>
      <c r="AM149" s="227"/>
      <c r="AN149" s="131"/>
      <c r="AO149" s="131"/>
      <c r="AP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227"/>
      <c r="AM150" s="227"/>
      <c r="AN150" s="131"/>
      <c r="AO150" s="131"/>
      <c r="AP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227"/>
      <c r="AM151" s="227"/>
      <c r="AN151" s="131"/>
      <c r="AO151" s="131"/>
      <c r="AP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227"/>
      <c r="AM152" s="227"/>
      <c r="AN152" s="131"/>
      <c r="AO152" s="131"/>
      <c r="AP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227"/>
      <c r="AM153" s="227"/>
      <c r="AN153" s="131"/>
      <c r="AO153" s="131"/>
      <c r="AP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227"/>
      <c r="AM154" s="227"/>
      <c r="AN154" s="131"/>
      <c r="AO154" s="131"/>
      <c r="AP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227"/>
      <c r="AM155" s="227"/>
      <c r="AN155" s="131"/>
      <c r="AO155" s="131"/>
      <c r="AP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227"/>
      <c r="AM156" s="227"/>
      <c r="AN156" s="131"/>
      <c r="AO156" s="131"/>
      <c r="AP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227"/>
      <c r="AM157" s="227"/>
      <c r="AN157" s="131"/>
      <c r="AO157" s="131"/>
      <c r="AP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227"/>
      <c r="AM158" s="227"/>
      <c r="AN158" s="131"/>
      <c r="AO158" s="131"/>
      <c r="AP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227"/>
      <c r="AM159" s="227"/>
      <c r="AN159" s="131"/>
      <c r="AO159" s="131"/>
      <c r="AP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227"/>
      <c r="AM160" s="227"/>
      <c r="AN160" s="131"/>
      <c r="AO160" s="131"/>
      <c r="AP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227"/>
      <c r="AM161" s="227"/>
      <c r="AN161" s="131"/>
      <c r="AO161" s="131"/>
      <c r="AP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227"/>
      <c r="AM162" s="227"/>
      <c r="AN162" s="131"/>
      <c r="AO162" s="131"/>
      <c r="AP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227"/>
      <c r="AM163" s="227"/>
      <c r="AN163" s="131"/>
      <c r="AO163" s="131"/>
      <c r="AP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227"/>
      <c r="AM164" s="227"/>
      <c r="AN164" s="131"/>
      <c r="AO164" s="131"/>
      <c r="AP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227"/>
      <c r="AM165" s="227"/>
      <c r="AN165" s="131"/>
      <c r="AO165" s="131"/>
      <c r="AP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227"/>
      <c r="AM166" s="227"/>
      <c r="AN166" s="131"/>
      <c r="AO166" s="131"/>
      <c r="AP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227"/>
      <c r="AM167" s="227"/>
      <c r="AN167" s="131"/>
      <c r="AO167" s="131"/>
      <c r="AP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227"/>
      <c r="AM168" s="227"/>
      <c r="AN168" s="131"/>
      <c r="AO168" s="131"/>
      <c r="AP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227"/>
      <c r="AM169" s="227"/>
      <c r="AN169" s="131"/>
      <c r="AO169" s="131"/>
      <c r="AP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227"/>
      <c r="AM170" s="227"/>
      <c r="AN170" s="131"/>
      <c r="AO170" s="131"/>
      <c r="AP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227"/>
      <c r="AM171" s="227"/>
      <c r="AN171" s="131"/>
      <c r="AO171" s="131"/>
      <c r="AP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227"/>
      <c r="AM172" s="227"/>
      <c r="AN172" s="131"/>
      <c r="AO172" s="131"/>
      <c r="AP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227"/>
      <c r="AM173" s="227"/>
      <c r="AN173" s="131"/>
      <c r="AO173" s="131"/>
      <c r="AP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227"/>
      <c r="AM174" s="227"/>
      <c r="AN174" s="131"/>
      <c r="AO174" s="131"/>
      <c r="AP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227"/>
      <c r="AM175" s="227"/>
      <c r="AN175" s="131"/>
      <c r="AO175" s="131"/>
      <c r="AP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227"/>
      <c r="AM176" s="227"/>
      <c r="AN176" s="131"/>
      <c r="AO176" s="131"/>
      <c r="AP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227"/>
      <c r="AM177" s="227"/>
      <c r="AN177" s="131"/>
      <c r="AO177" s="131"/>
      <c r="AP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227"/>
      <c r="AM178" s="227"/>
      <c r="AN178" s="131"/>
      <c r="AO178" s="131"/>
      <c r="AP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227"/>
      <c r="AM179" s="227"/>
      <c r="AN179" s="131"/>
      <c r="AO179" s="131"/>
      <c r="AP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227"/>
      <c r="AM180" s="227"/>
      <c r="AN180" s="131"/>
      <c r="AO180" s="131"/>
      <c r="AP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227"/>
      <c r="AM181" s="227"/>
      <c r="AN181" s="131"/>
      <c r="AO181" s="131"/>
      <c r="AP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227"/>
      <c r="AM182" s="227"/>
      <c r="AN182" s="131"/>
      <c r="AO182" s="131"/>
      <c r="AP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227"/>
      <c r="AM183" s="227"/>
      <c r="AN183" s="131"/>
      <c r="AO183" s="131"/>
      <c r="AP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227"/>
      <c r="AM184" s="227"/>
      <c r="AN184" s="131"/>
      <c r="AO184" s="131"/>
      <c r="AP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227"/>
      <c r="AM185" s="227"/>
      <c r="AN185" s="131"/>
      <c r="AO185" s="131"/>
      <c r="AP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227"/>
      <c r="AM186" s="227"/>
      <c r="AN186" s="131"/>
      <c r="AO186" s="131"/>
      <c r="AP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227"/>
      <c r="AM187" s="227"/>
      <c r="AN187" s="131"/>
      <c r="AO187" s="131"/>
      <c r="AP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227"/>
      <c r="AM188" s="227"/>
      <c r="AN188" s="131"/>
      <c r="AO188" s="131"/>
      <c r="AP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227"/>
      <c r="AM189" s="227"/>
      <c r="AN189" s="131"/>
      <c r="AO189" s="131"/>
      <c r="AP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227"/>
      <c r="AM190" s="227"/>
      <c r="AN190" s="131"/>
      <c r="AO190" s="131"/>
      <c r="AP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227"/>
      <c r="AM191" s="227"/>
      <c r="AN191" s="131"/>
      <c r="AO191" s="131"/>
      <c r="AP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227"/>
      <c r="AM192" s="227"/>
      <c r="AN192" s="131"/>
      <c r="AO192" s="131"/>
      <c r="AP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227"/>
      <c r="AM193" s="227"/>
      <c r="AN193" s="131"/>
      <c r="AO193" s="131"/>
      <c r="AP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227"/>
      <c r="AM194" s="227"/>
      <c r="AN194" s="131"/>
      <c r="AO194" s="131"/>
      <c r="AP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227"/>
      <c r="AM195" s="227"/>
      <c r="AN195" s="131"/>
      <c r="AO195" s="131"/>
      <c r="AP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227"/>
      <c r="AM196" s="227"/>
      <c r="AN196" s="131"/>
      <c r="AO196" s="131"/>
      <c r="AP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227"/>
      <c r="AM197" s="227"/>
      <c r="AN197" s="131"/>
      <c r="AO197" s="131"/>
      <c r="AP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227"/>
      <c r="AM198" s="227"/>
      <c r="AN198" s="131"/>
      <c r="AO198" s="131"/>
      <c r="AP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227"/>
      <c r="AM199" s="227"/>
      <c r="AN199" s="131"/>
      <c r="AO199" s="131"/>
      <c r="AP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227"/>
      <c r="AM200" s="227"/>
      <c r="AN200" s="131"/>
      <c r="AO200" s="131"/>
      <c r="AP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227"/>
      <c r="AM201" s="227"/>
      <c r="AN201" s="131"/>
      <c r="AO201" s="131"/>
      <c r="AP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227"/>
      <c r="AM202" s="227"/>
      <c r="AN202" s="131"/>
      <c r="AO202" s="131"/>
      <c r="AP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227"/>
      <c r="AM203" s="227"/>
      <c r="AN203" s="131"/>
      <c r="AO203" s="131"/>
      <c r="AP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227"/>
      <c r="AM204" s="227"/>
      <c r="AN204" s="131"/>
      <c r="AO204" s="131"/>
      <c r="AP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227"/>
      <c r="AM205" s="227"/>
      <c r="AN205" s="131"/>
      <c r="AO205" s="131"/>
      <c r="AP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227"/>
      <c r="AM206" s="227"/>
      <c r="AN206" s="131"/>
      <c r="AO206" s="131"/>
      <c r="AP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227"/>
      <c r="AM207" s="227"/>
      <c r="AN207" s="131"/>
      <c r="AO207" s="131"/>
      <c r="AP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227"/>
      <c r="AM208" s="227"/>
      <c r="AN208" s="131"/>
      <c r="AO208" s="131"/>
      <c r="AP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227"/>
      <c r="AM209" s="227"/>
      <c r="AN209" s="131"/>
      <c r="AO209" s="131"/>
      <c r="AP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227"/>
      <c r="AM210" s="227"/>
      <c r="AN210" s="131"/>
      <c r="AO210" s="131"/>
      <c r="AP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227"/>
      <c r="AM211" s="227"/>
      <c r="AN211" s="131"/>
      <c r="AO211" s="131"/>
      <c r="AP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227"/>
      <c r="AM212" s="227"/>
      <c r="AN212" s="131"/>
      <c r="AO212" s="131"/>
      <c r="AP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227"/>
      <c r="AM213" s="227"/>
      <c r="AN213" s="131"/>
      <c r="AO213" s="131"/>
      <c r="AP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227"/>
      <c r="AM214" s="227"/>
      <c r="AN214" s="131"/>
      <c r="AO214" s="131"/>
      <c r="AP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227"/>
      <c r="AM215" s="227"/>
      <c r="AN215" s="131"/>
      <c r="AO215" s="131"/>
      <c r="AP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227"/>
      <c r="AM216" s="227"/>
      <c r="AN216" s="131"/>
      <c r="AO216" s="131"/>
      <c r="AP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227"/>
      <c r="AM217" s="227"/>
      <c r="AN217" s="131"/>
      <c r="AO217" s="131"/>
      <c r="AP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227"/>
      <c r="AM218" s="227"/>
      <c r="AN218" s="131"/>
      <c r="AO218" s="131"/>
      <c r="AP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227"/>
      <c r="AM219" s="227"/>
      <c r="AN219" s="131"/>
      <c r="AO219" s="131"/>
      <c r="AP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227"/>
      <c r="AM220" s="227"/>
      <c r="AN220" s="131"/>
      <c r="AO220" s="131"/>
      <c r="AP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227"/>
      <c r="AM221" s="227"/>
      <c r="AN221" s="131"/>
      <c r="AO221" s="131"/>
      <c r="AP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227"/>
      <c r="AM222" s="227"/>
      <c r="AN222" s="131"/>
      <c r="AO222" s="131"/>
      <c r="AP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227"/>
      <c r="AM223" s="227"/>
      <c r="AN223" s="131"/>
      <c r="AO223" s="131"/>
      <c r="AP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227"/>
      <c r="AM224" s="227"/>
      <c r="AN224" s="131"/>
      <c r="AO224" s="131"/>
      <c r="AP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227"/>
      <c r="AM225" s="227"/>
      <c r="AN225" s="131"/>
      <c r="AO225" s="131"/>
      <c r="AP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227"/>
      <c r="AM226" s="227"/>
      <c r="AN226" s="131"/>
      <c r="AO226" s="131"/>
      <c r="AP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227"/>
      <c r="AM227" s="227"/>
      <c r="AN227" s="131"/>
      <c r="AO227" s="131"/>
      <c r="AP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227"/>
      <c r="AM228" s="227"/>
      <c r="AN228" s="131"/>
      <c r="AO228" s="131"/>
      <c r="AP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227"/>
      <c r="AM229" s="227"/>
      <c r="AN229" s="131"/>
      <c r="AO229" s="131"/>
      <c r="AP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227"/>
      <c r="AM230" s="227"/>
      <c r="AN230" s="131"/>
      <c r="AO230" s="131"/>
      <c r="AP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227"/>
      <c r="AM231" s="227"/>
      <c r="AN231" s="131"/>
      <c r="AO231" s="131"/>
      <c r="AP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227"/>
      <c r="AM232" s="227"/>
      <c r="AN232" s="131"/>
      <c r="AO232" s="131"/>
      <c r="AP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227"/>
      <c r="AM233" s="227"/>
      <c r="AN233" s="131"/>
      <c r="AO233" s="131"/>
      <c r="AP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227"/>
      <c r="AM234" s="227"/>
      <c r="AN234" s="131"/>
      <c r="AO234" s="131"/>
      <c r="AP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227"/>
      <c r="AM235" s="227"/>
      <c r="AN235" s="131"/>
      <c r="AO235" s="131"/>
      <c r="AP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227"/>
      <c r="AM236" s="227"/>
      <c r="AN236" s="131"/>
      <c r="AO236" s="131"/>
      <c r="AP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227"/>
      <c r="AM237" s="227"/>
      <c r="AN237" s="131"/>
      <c r="AO237" s="131"/>
      <c r="AP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227"/>
      <c r="AM238" s="227"/>
      <c r="AN238" s="131"/>
      <c r="AO238" s="131"/>
      <c r="AP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227"/>
      <c r="AM239" s="227"/>
      <c r="AN239" s="131"/>
      <c r="AO239" s="131"/>
      <c r="AP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227"/>
      <c r="AM240" s="227"/>
      <c r="AN240" s="131"/>
      <c r="AO240" s="131"/>
      <c r="AP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227"/>
      <c r="AM241" s="227"/>
      <c r="AN241" s="131"/>
      <c r="AO241" s="131"/>
      <c r="AP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227"/>
      <c r="AM242" s="227"/>
      <c r="AN242" s="131"/>
      <c r="AO242" s="131"/>
      <c r="AP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227"/>
      <c r="AM243" s="227"/>
      <c r="AN243" s="131"/>
      <c r="AO243" s="131"/>
      <c r="AP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227"/>
      <c r="AM244" s="227"/>
      <c r="AN244" s="131"/>
      <c r="AO244" s="131"/>
      <c r="AP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227"/>
      <c r="AM245" s="227"/>
      <c r="AN245" s="131"/>
      <c r="AO245" s="131"/>
      <c r="AP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227"/>
      <c r="AM246" s="227"/>
      <c r="AN246" s="131"/>
      <c r="AO246" s="131"/>
      <c r="AP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227"/>
      <c r="AM247" s="227"/>
      <c r="AN247" s="131"/>
      <c r="AO247" s="131"/>
      <c r="AP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227"/>
      <c r="AM248" s="227"/>
      <c r="AN248" s="131"/>
      <c r="AO248" s="131"/>
      <c r="AP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227"/>
      <c r="AM249" s="227"/>
      <c r="AN249" s="131"/>
      <c r="AO249" s="131"/>
      <c r="AP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227"/>
      <c r="AM250" s="227"/>
      <c r="AN250" s="131"/>
      <c r="AO250" s="131"/>
      <c r="AP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227"/>
      <c r="AM251" s="227"/>
      <c r="AN251" s="131"/>
      <c r="AO251" s="131"/>
      <c r="AP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227"/>
      <c r="AM252" s="227"/>
      <c r="AN252" s="131"/>
      <c r="AO252" s="131"/>
      <c r="AP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227"/>
      <c r="AM253" s="227"/>
      <c r="AN253" s="131"/>
      <c r="AO253" s="131"/>
      <c r="AP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227"/>
      <c r="AM254" s="227"/>
      <c r="AN254" s="131"/>
      <c r="AO254" s="131"/>
      <c r="AP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227"/>
      <c r="AM255" s="227"/>
      <c r="AN255" s="131"/>
      <c r="AO255" s="131"/>
      <c r="AP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227"/>
      <c r="AM256" s="227"/>
      <c r="AN256" s="131"/>
      <c r="AO256" s="131"/>
      <c r="AP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227"/>
      <c r="AM257" s="227"/>
      <c r="AN257" s="131"/>
      <c r="AO257" s="131"/>
      <c r="AP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227"/>
      <c r="AM258" s="227"/>
      <c r="AN258" s="131"/>
      <c r="AO258" s="131"/>
      <c r="AP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227"/>
      <c r="AM259" s="227"/>
      <c r="AN259" s="131"/>
      <c r="AO259" s="131"/>
      <c r="AP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227"/>
      <c r="AM260" s="227"/>
      <c r="AN260" s="131"/>
      <c r="AO260" s="131"/>
      <c r="AP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227"/>
      <c r="AM261" s="227"/>
      <c r="AN261" s="131"/>
      <c r="AO261" s="131"/>
      <c r="AP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227"/>
      <c r="AM262" s="227"/>
      <c r="AN262" s="131"/>
      <c r="AO262" s="131"/>
      <c r="AP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227"/>
      <c r="AM263" s="227"/>
      <c r="AN263" s="131"/>
      <c r="AO263" s="131"/>
      <c r="AP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227"/>
      <c r="AM264" s="227"/>
      <c r="AN264" s="131"/>
      <c r="AO264" s="131"/>
      <c r="AP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227"/>
      <c r="AM265" s="227"/>
      <c r="AN265" s="131"/>
      <c r="AO265" s="131"/>
      <c r="AP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227"/>
      <c r="AM266" s="227"/>
      <c r="AN266" s="131"/>
      <c r="AO266" s="131"/>
      <c r="AP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227"/>
      <c r="AM267" s="227"/>
      <c r="AN267" s="131"/>
      <c r="AO267" s="131"/>
      <c r="AP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227"/>
      <c r="AM268" s="227"/>
      <c r="AN268" s="131"/>
      <c r="AO268" s="131"/>
      <c r="AP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227"/>
      <c r="AM269" s="227"/>
      <c r="AN269" s="131"/>
      <c r="AO269" s="131"/>
      <c r="AP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227"/>
      <c r="AM270" s="227"/>
      <c r="AN270" s="131"/>
      <c r="AO270" s="131"/>
      <c r="AP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227"/>
      <c r="AM271" s="227"/>
      <c r="AN271" s="131"/>
      <c r="AO271" s="131"/>
      <c r="AP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227"/>
      <c r="AM272" s="227"/>
      <c r="AN272" s="131"/>
      <c r="AO272" s="131"/>
      <c r="AP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227"/>
      <c r="AM273" s="227"/>
      <c r="AN273" s="131"/>
      <c r="AO273" s="131"/>
      <c r="AP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227"/>
      <c r="AM274" s="227"/>
      <c r="AN274" s="131"/>
      <c r="AO274" s="131"/>
      <c r="AP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227"/>
      <c r="AM275" s="227"/>
      <c r="AN275" s="131"/>
      <c r="AO275" s="131"/>
      <c r="AP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227"/>
      <c r="AM276" s="227"/>
      <c r="AN276" s="131"/>
      <c r="AO276" s="131"/>
      <c r="AP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227"/>
      <c r="AM277" s="227"/>
      <c r="AN277" s="131"/>
      <c r="AO277" s="131"/>
      <c r="AP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227"/>
      <c r="AM278" s="227"/>
      <c r="AN278" s="131"/>
      <c r="AO278" s="131"/>
      <c r="AP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227"/>
      <c r="AM279" s="227"/>
      <c r="AN279" s="131"/>
      <c r="AO279" s="131"/>
      <c r="AP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227"/>
      <c r="AM280" s="227"/>
      <c r="AN280" s="131"/>
      <c r="AO280" s="131"/>
      <c r="AP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227"/>
      <c r="AM281" s="227"/>
      <c r="AN281" s="131"/>
      <c r="AO281" s="131"/>
      <c r="AP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227"/>
      <c r="AM282" s="227"/>
      <c r="AN282" s="131"/>
      <c r="AO282" s="131"/>
      <c r="AP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227"/>
      <c r="AM283" s="227"/>
      <c r="AN283" s="131"/>
      <c r="AO283" s="131"/>
      <c r="AP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227"/>
      <c r="AM284" s="227"/>
      <c r="AN284" s="131"/>
      <c r="AO284" s="131"/>
      <c r="AP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227"/>
      <c r="AM285" s="227"/>
      <c r="AN285" s="131"/>
      <c r="AO285" s="131"/>
      <c r="AP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227"/>
      <c r="AM286" s="227"/>
      <c r="AN286" s="131"/>
      <c r="AO286" s="131"/>
      <c r="AP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227"/>
      <c r="AM287" s="227"/>
      <c r="AN287" s="131"/>
      <c r="AO287" s="131"/>
      <c r="AP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227"/>
      <c r="AM288" s="227"/>
      <c r="AN288" s="131"/>
      <c r="AO288" s="131"/>
      <c r="AP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227"/>
      <c r="AM289" s="227"/>
      <c r="AN289" s="131"/>
      <c r="AO289" s="131"/>
      <c r="AP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227"/>
      <c r="AM290" s="227"/>
      <c r="AN290" s="131"/>
      <c r="AO290" s="131"/>
      <c r="AP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227"/>
      <c r="AM291" s="227"/>
      <c r="AN291" s="131"/>
      <c r="AO291" s="131"/>
      <c r="AP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227"/>
      <c r="AM292" s="227"/>
      <c r="AN292" s="131"/>
      <c r="AO292" s="131"/>
      <c r="AP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227"/>
      <c r="AM293" s="227"/>
      <c r="AN293" s="131"/>
      <c r="AO293" s="131"/>
      <c r="AP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227"/>
      <c r="AM294" s="227"/>
      <c r="AN294" s="131"/>
      <c r="AO294" s="131"/>
      <c r="AP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227"/>
      <c r="AM295" s="227"/>
      <c r="AN295" s="131"/>
      <c r="AO295" s="131"/>
      <c r="AP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227"/>
      <c r="AM296" s="227"/>
      <c r="AN296" s="131"/>
      <c r="AO296" s="131"/>
      <c r="AP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227"/>
      <c r="AM297" s="227"/>
      <c r="AN297" s="131"/>
      <c r="AO297" s="131"/>
      <c r="AP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227"/>
      <c r="AM298" s="227"/>
      <c r="AN298" s="131"/>
      <c r="AO298" s="131"/>
      <c r="AP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227"/>
      <c r="AM299" s="227"/>
      <c r="AN299" s="131"/>
      <c r="AO299" s="131"/>
      <c r="AP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227"/>
      <c r="AM300" s="227"/>
      <c r="AN300" s="131"/>
      <c r="AO300" s="131"/>
      <c r="AP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227"/>
      <c r="AM301" s="227"/>
      <c r="AN301" s="131"/>
      <c r="AO301" s="131"/>
      <c r="AP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227"/>
      <c r="AM302" s="227"/>
      <c r="AN302" s="131"/>
      <c r="AO302" s="131"/>
      <c r="AP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227"/>
      <c r="AM303" s="227"/>
      <c r="AN303" s="131"/>
      <c r="AO303" s="131"/>
      <c r="AP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227"/>
      <c r="AM304" s="227"/>
      <c r="AN304" s="131"/>
      <c r="AO304" s="131"/>
      <c r="AP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227"/>
      <c r="AM305" s="227"/>
      <c r="AN305" s="131"/>
      <c r="AO305" s="131"/>
      <c r="AP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227"/>
      <c r="AM306" s="227"/>
      <c r="AN306" s="131"/>
      <c r="AO306" s="131"/>
      <c r="AP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227"/>
      <c r="AM307" s="227"/>
      <c r="AN307" s="131"/>
      <c r="AO307" s="131"/>
      <c r="AP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227"/>
      <c r="AM308" s="227"/>
      <c r="AN308" s="131"/>
      <c r="AO308" s="131"/>
      <c r="AP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227"/>
      <c r="AM309" s="227"/>
      <c r="AN309" s="131"/>
      <c r="AO309" s="131"/>
      <c r="AP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227"/>
      <c r="AM310" s="227"/>
      <c r="AN310" s="131"/>
      <c r="AO310" s="131"/>
      <c r="AP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227"/>
      <c r="AM311" s="227"/>
      <c r="AN311" s="131"/>
      <c r="AO311" s="131"/>
      <c r="AP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227"/>
      <c r="AM312" s="227"/>
      <c r="AN312" s="131"/>
      <c r="AO312" s="131"/>
      <c r="AP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227"/>
      <c r="AM313" s="227"/>
      <c r="AN313" s="131"/>
      <c r="AO313" s="131"/>
      <c r="AP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227"/>
      <c r="AM314" s="227"/>
      <c r="AN314" s="131"/>
      <c r="AO314" s="131"/>
      <c r="AP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227"/>
      <c r="AM315" s="227"/>
      <c r="AN315" s="131"/>
      <c r="AO315" s="131"/>
      <c r="AP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227"/>
      <c r="AM316" s="227"/>
      <c r="AN316" s="131"/>
      <c r="AO316" s="131"/>
      <c r="AP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227"/>
      <c r="AM317" s="227"/>
      <c r="AN317" s="131"/>
      <c r="AO317" s="131"/>
      <c r="AP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227"/>
      <c r="AM318" s="227"/>
      <c r="AN318" s="131"/>
      <c r="AO318" s="131"/>
      <c r="AP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227"/>
      <c r="AM319" s="227"/>
      <c r="AN319" s="131"/>
      <c r="AO319" s="131"/>
      <c r="AP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227"/>
      <c r="AM320" s="227"/>
      <c r="AN320" s="131"/>
      <c r="AO320" s="131"/>
      <c r="AP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227"/>
      <c r="AM321" s="227"/>
      <c r="AN321" s="131"/>
      <c r="AO321" s="131"/>
      <c r="AP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227"/>
      <c r="AM322" s="227"/>
      <c r="AN322" s="131"/>
      <c r="AO322" s="131"/>
      <c r="AP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227"/>
      <c r="AM323" s="227"/>
      <c r="AN323" s="131"/>
      <c r="AO323" s="131"/>
      <c r="AP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227"/>
      <c r="AM324" s="227"/>
      <c r="AN324" s="131"/>
      <c r="AO324" s="131"/>
      <c r="AP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227"/>
      <c r="AM325" s="227"/>
      <c r="AN325" s="131"/>
      <c r="AO325" s="131"/>
      <c r="AP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227"/>
      <c r="AM326" s="227"/>
      <c r="AN326" s="131"/>
      <c r="AO326" s="131"/>
      <c r="AP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227"/>
      <c r="AM327" s="227"/>
      <c r="AN327" s="131"/>
      <c r="AO327" s="131"/>
      <c r="AP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227"/>
      <c r="AM328" s="227"/>
      <c r="AN328" s="131"/>
      <c r="AO328" s="131"/>
      <c r="AP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227"/>
      <c r="AM329" s="227"/>
      <c r="AN329" s="131"/>
      <c r="AO329" s="131"/>
      <c r="AP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227"/>
      <c r="AM330" s="227"/>
      <c r="AN330" s="131"/>
      <c r="AO330" s="131"/>
      <c r="AP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227"/>
      <c r="AM331" s="227"/>
      <c r="AN331" s="131"/>
      <c r="AO331" s="131"/>
      <c r="AP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227"/>
      <c r="AM332" s="227"/>
      <c r="AN332" s="131"/>
      <c r="AO332" s="131"/>
      <c r="AP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227"/>
      <c r="AM333" s="227"/>
      <c r="AN333" s="131"/>
      <c r="AO333" s="131"/>
      <c r="AP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227"/>
      <c r="AM334" s="227"/>
      <c r="AN334" s="131"/>
      <c r="AO334" s="131"/>
      <c r="AP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227"/>
      <c r="AM335" s="227"/>
      <c r="AN335" s="131"/>
      <c r="AO335" s="131"/>
      <c r="AP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227"/>
      <c r="AM336" s="227"/>
      <c r="AN336" s="131"/>
      <c r="AO336" s="131"/>
      <c r="AP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227"/>
      <c r="AM337" s="227"/>
      <c r="AN337" s="131"/>
      <c r="AO337" s="131"/>
      <c r="AP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227"/>
      <c r="AM338" s="227"/>
      <c r="AN338" s="131"/>
      <c r="AO338" s="131"/>
      <c r="AP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227"/>
      <c r="AM339" s="227"/>
      <c r="AN339" s="131"/>
      <c r="AO339" s="131"/>
      <c r="AP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227"/>
      <c r="AM340" s="227"/>
      <c r="AN340" s="131"/>
      <c r="AO340" s="131"/>
      <c r="AP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227"/>
      <c r="AM341" s="227"/>
      <c r="AN341" s="131"/>
      <c r="AO341" s="131"/>
      <c r="AP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227"/>
      <c r="AM342" s="227"/>
      <c r="AN342" s="131"/>
      <c r="AO342" s="131"/>
      <c r="AP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227"/>
      <c r="AM343" s="227"/>
      <c r="AN343" s="131"/>
      <c r="AO343" s="131"/>
      <c r="AP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227"/>
      <c r="AM344" s="227"/>
      <c r="AN344" s="131"/>
      <c r="AO344" s="131"/>
      <c r="AP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227"/>
      <c r="AM345" s="227"/>
      <c r="AN345" s="131"/>
      <c r="AO345" s="131"/>
      <c r="AP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227"/>
      <c r="AM346" s="227"/>
      <c r="AN346" s="131"/>
      <c r="AO346" s="131"/>
      <c r="AP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227"/>
      <c r="AM347" s="227"/>
      <c r="AN347" s="131"/>
      <c r="AO347" s="131"/>
      <c r="AP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227"/>
      <c r="AM348" s="227"/>
      <c r="AN348" s="131"/>
      <c r="AO348" s="131"/>
      <c r="AP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227"/>
      <c r="AM349" s="227"/>
      <c r="AN349" s="131"/>
      <c r="AO349" s="131"/>
      <c r="AP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227"/>
      <c r="AM350" s="227"/>
      <c r="AN350" s="131"/>
      <c r="AO350" s="131"/>
      <c r="AP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227"/>
      <c r="AM351" s="227"/>
      <c r="AN351" s="131"/>
      <c r="AO351" s="131"/>
      <c r="AP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227"/>
      <c r="AM352" s="227"/>
      <c r="AN352" s="131"/>
      <c r="AO352" s="131"/>
      <c r="AP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227"/>
      <c r="AM353" s="227"/>
      <c r="AN353" s="131"/>
      <c r="AO353" s="131"/>
      <c r="AP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227"/>
      <c r="AM354" s="227"/>
      <c r="AN354" s="131"/>
      <c r="AO354" s="131"/>
      <c r="AP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227"/>
      <c r="AM355" s="227"/>
      <c r="AN355" s="131"/>
      <c r="AO355" s="131"/>
      <c r="AP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227"/>
      <c r="AM356" s="227"/>
      <c r="AN356" s="131"/>
      <c r="AO356" s="131"/>
      <c r="AP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227"/>
      <c r="AM357" s="227"/>
      <c r="AN357" s="131"/>
      <c r="AO357" s="131"/>
      <c r="AP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227"/>
      <c r="AM358" s="227"/>
      <c r="AN358" s="131"/>
      <c r="AO358" s="131"/>
      <c r="AP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227"/>
      <c r="AM359" s="227"/>
      <c r="AN359" s="131"/>
      <c r="AO359" s="131"/>
      <c r="AP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227"/>
      <c r="AM360" s="227"/>
      <c r="AN360" s="131"/>
      <c r="AO360" s="131"/>
      <c r="AP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227"/>
      <c r="AM361" s="227"/>
      <c r="AN361" s="131"/>
      <c r="AO361" s="131"/>
      <c r="AP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227"/>
      <c r="AM362" s="227"/>
      <c r="AN362" s="131"/>
      <c r="AO362" s="131"/>
      <c r="AP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227"/>
      <c r="AM363" s="227"/>
      <c r="AN363" s="131"/>
      <c r="AO363" s="131"/>
      <c r="AP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227"/>
      <c r="AM364" s="227"/>
      <c r="AN364" s="131"/>
      <c r="AO364" s="131"/>
      <c r="AP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227"/>
      <c r="AM365" s="227"/>
      <c r="AN365" s="131"/>
      <c r="AO365" s="131"/>
      <c r="AP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227"/>
      <c r="AM366" s="227"/>
      <c r="AN366" s="131"/>
      <c r="AO366" s="131"/>
      <c r="AP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227"/>
      <c r="AM367" s="227"/>
      <c r="AN367" s="131"/>
      <c r="AO367" s="131"/>
      <c r="AP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227"/>
      <c r="AM368" s="227"/>
      <c r="AN368" s="131"/>
      <c r="AO368" s="131"/>
      <c r="AP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227"/>
      <c r="AM369" s="227"/>
      <c r="AN369" s="131"/>
      <c r="AO369" s="131"/>
      <c r="AP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227"/>
      <c r="AM370" s="227"/>
      <c r="AN370" s="131"/>
      <c r="AO370" s="131"/>
      <c r="AP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227"/>
      <c r="AM371" s="227"/>
      <c r="AN371" s="131"/>
      <c r="AO371" s="131"/>
      <c r="AP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227"/>
      <c r="AM372" s="227"/>
      <c r="AN372" s="131"/>
      <c r="AO372" s="131"/>
      <c r="AP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227"/>
      <c r="AM373" s="227"/>
      <c r="AN373" s="131"/>
      <c r="AO373" s="131"/>
      <c r="AP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227"/>
      <c r="AM374" s="227"/>
      <c r="AN374" s="131"/>
      <c r="AO374" s="131"/>
      <c r="AP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227"/>
      <c r="AM375" s="227"/>
      <c r="AN375" s="131"/>
      <c r="AO375" s="131"/>
      <c r="AP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227"/>
      <c r="AM376" s="227"/>
      <c r="AN376" s="131"/>
      <c r="AO376" s="131"/>
      <c r="AP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227"/>
      <c r="AM377" s="227"/>
      <c r="AN377" s="131"/>
      <c r="AO377" s="131"/>
      <c r="AP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227"/>
      <c r="AM378" s="227"/>
      <c r="AN378" s="131"/>
      <c r="AO378" s="131"/>
      <c r="AP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227"/>
      <c r="AM379" s="227"/>
      <c r="AN379" s="131"/>
      <c r="AO379" s="131"/>
      <c r="AP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227"/>
      <c r="AM380" s="227"/>
      <c r="AN380" s="131"/>
      <c r="AO380" s="131"/>
      <c r="AP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227"/>
      <c r="AM381" s="227"/>
      <c r="AN381" s="131"/>
      <c r="AO381" s="131"/>
      <c r="AP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227"/>
      <c r="AM382" s="227"/>
      <c r="AN382" s="131"/>
      <c r="AO382" s="131"/>
      <c r="AP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227"/>
      <c r="AM383" s="227"/>
      <c r="AN383" s="131"/>
      <c r="AO383" s="131"/>
      <c r="AP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227"/>
      <c r="AM384" s="227"/>
      <c r="AN384" s="131"/>
      <c r="AO384" s="131"/>
      <c r="AP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227"/>
      <c r="AM385" s="227"/>
      <c r="AN385" s="131"/>
      <c r="AO385" s="131"/>
      <c r="AP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227"/>
      <c r="AM386" s="227"/>
      <c r="AN386" s="131"/>
      <c r="AO386" s="131"/>
      <c r="AP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227"/>
      <c r="AM387" s="227"/>
      <c r="AN387" s="131"/>
      <c r="AO387" s="131"/>
      <c r="AP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227"/>
      <c r="AM388" s="227"/>
      <c r="AN388" s="131"/>
      <c r="AO388" s="131"/>
      <c r="AP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227"/>
      <c r="AM389" s="227"/>
      <c r="AN389" s="131"/>
      <c r="AO389" s="131"/>
      <c r="AP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227"/>
      <c r="AM390" s="227"/>
      <c r="AN390" s="131"/>
      <c r="AO390" s="131"/>
      <c r="AP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227"/>
      <c r="AM391" s="227"/>
      <c r="AN391" s="131"/>
      <c r="AO391" s="131"/>
      <c r="AP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227"/>
      <c r="AM392" s="227"/>
      <c r="AN392" s="131"/>
      <c r="AO392" s="131"/>
      <c r="AP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227"/>
      <c r="AM393" s="227"/>
      <c r="AN393" s="131"/>
      <c r="AO393" s="131"/>
      <c r="AP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227"/>
      <c r="AM394" s="227"/>
      <c r="AN394" s="131"/>
      <c r="AO394" s="131"/>
      <c r="AP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227"/>
      <c r="AM395" s="227"/>
      <c r="AN395" s="131"/>
      <c r="AO395" s="131"/>
      <c r="AP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227"/>
      <c r="AM396" s="227"/>
      <c r="AN396" s="131"/>
      <c r="AO396" s="131"/>
      <c r="AP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227"/>
      <c r="AM397" s="227"/>
      <c r="AN397" s="131"/>
      <c r="AO397" s="131"/>
      <c r="AP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227"/>
      <c r="AM398" s="227"/>
      <c r="AN398" s="131"/>
      <c r="AO398" s="131"/>
      <c r="AP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227"/>
      <c r="AM399" s="227"/>
      <c r="AN399" s="131"/>
      <c r="AO399" s="131"/>
      <c r="AP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227"/>
      <c r="AM400" s="227"/>
      <c r="AN400" s="131"/>
      <c r="AO400" s="131"/>
      <c r="AP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227"/>
      <c r="AM401" s="227"/>
      <c r="AN401" s="131"/>
      <c r="AO401" s="131"/>
      <c r="AP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227"/>
      <c r="AM402" s="227"/>
      <c r="AN402" s="131"/>
      <c r="AO402" s="131"/>
      <c r="AP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227"/>
      <c r="AM403" s="227"/>
      <c r="AN403" s="131"/>
      <c r="AO403" s="131"/>
      <c r="AP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227"/>
      <c r="AM404" s="227"/>
      <c r="AN404" s="131"/>
      <c r="AO404" s="131"/>
      <c r="AP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227"/>
      <c r="AM405" s="227"/>
      <c r="AN405" s="131"/>
      <c r="AO405" s="131"/>
      <c r="AP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227"/>
      <c r="AM406" s="227"/>
      <c r="AN406" s="131"/>
      <c r="AO406" s="131"/>
      <c r="AP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227"/>
      <c r="AM407" s="227"/>
      <c r="AN407" s="131"/>
      <c r="AO407" s="131"/>
      <c r="AP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227"/>
      <c r="AM408" s="227"/>
      <c r="AN408" s="131"/>
      <c r="AO408" s="131"/>
      <c r="AP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227"/>
      <c r="AM409" s="227"/>
      <c r="AN409" s="131"/>
      <c r="AO409" s="131"/>
      <c r="AP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227"/>
      <c r="AM410" s="227"/>
      <c r="AN410" s="131"/>
      <c r="AO410" s="131"/>
      <c r="AP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227"/>
      <c r="AM411" s="227"/>
      <c r="AN411" s="131"/>
      <c r="AO411" s="131"/>
      <c r="AP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227"/>
      <c r="AM412" s="227"/>
      <c r="AN412" s="131"/>
      <c r="AO412" s="131"/>
      <c r="AP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227"/>
      <c r="AM413" s="227"/>
      <c r="AN413" s="131"/>
      <c r="AO413" s="131"/>
      <c r="AP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227"/>
      <c r="AM414" s="227"/>
      <c r="AN414" s="131"/>
      <c r="AO414" s="131"/>
      <c r="AP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227"/>
      <c r="AM415" s="227"/>
      <c r="AN415" s="131"/>
      <c r="AO415" s="131"/>
      <c r="AP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227"/>
      <c r="AM416" s="227"/>
      <c r="AN416" s="131"/>
      <c r="AO416" s="131"/>
      <c r="AP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227"/>
      <c r="AM417" s="227"/>
      <c r="AN417" s="131"/>
      <c r="AO417" s="131"/>
      <c r="AP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227"/>
      <c r="AM418" s="227"/>
      <c r="AN418" s="131"/>
      <c r="AO418" s="131"/>
      <c r="AP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227"/>
      <c r="AM419" s="227"/>
      <c r="AN419" s="131"/>
      <c r="AO419" s="131"/>
      <c r="AP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227"/>
      <c r="AM420" s="227"/>
      <c r="AN420" s="131"/>
      <c r="AO420" s="131"/>
      <c r="AP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227"/>
      <c r="AM421" s="227"/>
      <c r="AN421" s="131"/>
      <c r="AO421" s="131"/>
      <c r="AP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227"/>
      <c r="AM422" s="227"/>
      <c r="AN422" s="131"/>
      <c r="AO422" s="131"/>
      <c r="AP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227"/>
      <c r="AM423" s="227"/>
      <c r="AN423" s="131"/>
      <c r="AO423" s="131"/>
      <c r="AP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227"/>
      <c r="AM424" s="227"/>
      <c r="AN424" s="131"/>
      <c r="AO424" s="131"/>
      <c r="AP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227"/>
      <c r="AM425" s="227"/>
      <c r="AN425" s="131"/>
      <c r="AO425" s="131"/>
      <c r="AP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227"/>
      <c r="AM426" s="227"/>
      <c r="AN426" s="131"/>
      <c r="AO426" s="131"/>
      <c r="AP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227"/>
      <c r="AM427" s="227"/>
      <c r="AN427" s="131"/>
      <c r="AO427" s="131"/>
      <c r="AP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227"/>
      <c r="AM428" s="227"/>
      <c r="AN428" s="131"/>
      <c r="AO428" s="131"/>
      <c r="AP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227"/>
      <c r="AM429" s="227"/>
      <c r="AN429" s="131"/>
      <c r="AO429" s="131"/>
      <c r="AP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227"/>
      <c r="AM430" s="227"/>
      <c r="AN430" s="131"/>
      <c r="AO430" s="131"/>
      <c r="AP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227"/>
      <c r="AM431" s="227"/>
      <c r="AN431" s="131"/>
      <c r="AO431" s="131"/>
      <c r="AP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227"/>
      <c r="AM432" s="227"/>
      <c r="AN432" s="131"/>
      <c r="AO432" s="131"/>
      <c r="AP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227"/>
      <c r="AM433" s="227"/>
      <c r="AN433" s="131"/>
      <c r="AO433" s="131"/>
      <c r="AP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227"/>
      <c r="AM434" s="227"/>
      <c r="AN434" s="131"/>
      <c r="AO434" s="131"/>
      <c r="AP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227"/>
      <c r="AM435" s="227"/>
      <c r="AN435" s="131"/>
      <c r="AO435" s="131"/>
      <c r="AP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227"/>
      <c r="AM436" s="227"/>
      <c r="AN436" s="131"/>
      <c r="AO436" s="131"/>
      <c r="AP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227"/>
      <c r="AM437" s="227"/>
      <c r="AN437" s="131"/>
      <c r="AO437" s="131"/>
      <c r="AP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227"/>
      <c r="AM438" s="227"/>
      <c r="AN438" s="131"/>
      <c r="AO438" s="131"/>
      <c r="AP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227"/>
      <c r="AM439" s="227"/>
      <c r="AN439" s="131"/>
      <c r="AO439" s="131"/>
      <c r="AP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227"/>
      <c r="AM440" s="227"/>
      <c r="AN440" s="131"/>
      <c r="AO440" s="131"/>
      <c r="AP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227"/>
      <c r="AM441" s="227"/>
      <c r="AN441" s="131"/>
      <c r="AO441" s="131"/>
      <c r="AP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227"/>
      <c r="AM442" s="227"/>
      <c r="AN442" s="131"/>
      <c r="AO442" s="131"/>
      <c r="AP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227"/>
      <c r="AM443" s="227"/>
      <c r="AN443" s="131"/>
      <c r="AO443" s="131"/>
      <c r="AP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227"/>
      <c r="AM444" s="227"/>
      <c r="AN444" s="131"/>
      <c r="AO444" s="131"/>
      <c r="AP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227"/>
      <c r="AM445" s="227"/>
      <c r="AN445" s="131"/>
      <c r="AO445" s="131"/>
      <c r="AP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227"/>
      <c r="AM446" s="227"/>
      <c r="AN446" s="131"/>
      <c r="AO446" s="131"/>
      <c r="AP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227"/>
      <c r="AM447" s="227"/>
      <c r="AN447" s="131"/>
      <c r="AO447" s="131"/>
      <c r="AP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227"/>
      <c r="AM448" s="227"/>
      <c r="AN448" s="131"/>
      <c r="AO448" s="131"/>
      <c r="AP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227"/>
      <c r="AM449" s="227"/>
      <c r="AN449" s="131"/>
      <c r="AO449" s="131"/>
      <c r="AP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227"/>
      <c r="AM450" s="227"/>
      <c r="AN450" s="131"/>
      <c r="AO450" s="131"/>
      <c r="AP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227"/>
      <c r="AM451" s="227"/>
      <c r="AN451" s="131"/>
      <c r="AO451" s="131"/>
      <c r="AP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227"/>
      <c r="AM452" s="227"/>
      <c r="AN452" s="131"/>
      <c r="AO452" s="131"/>
      <c r="AP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227"/>
      <c r="AM453" s="227"/>
      <c r="AN453" s="131"/>
      <c r="AO453" s="131"/>
      <c r="AP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227"/>
      <c r="AM454" s="227"/>
      <c r="AN454" s="131"/>
      <c r="AO454" s="131"/>
      <c r="AP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227"/>
      <c r="AM455" s="227"/>
      <c r="AN455" s="131"/>
      <c r="AO455" s="131"/>
      <c r="AP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227"/>
      <c r="AM456" s="227"/>
      <c r="AN456" s="131"/>
      <c r="AO456" s="131"/>
      <c r="AP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227"/>
      <c r="AM457" s="227"/>
      <c r="AN457" s="131"/>
      <c r="AO457" s="131"/>
      <c r="AP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227"/>
      <c r="AM458" s="227"/>
      <c r="AN458" s="131"/>
      <c r="AO458" s="131"/>
      <c r="AP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227"/>
      <c r="AM459" s="227"/>
      <c r="AN459" s="131"/>
      <c r="AO459" s="131"/>
      <c r="AP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227"/>
      <c r="AM460" s="227"/>
      <c r="AN460" s="131"/>
      <c r="AO460" s="131"/>
      <c r="AP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227"/>
      <c r="AM461" s="227"/>
      <c r="AN461" s="131"/>
      <c r="AO461" s="131"/>
      <c r="AP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227"/>
      <c r="AM462" s="227"/>
      <c r="AN462" s="131"/>
      <c r="AO462" s="131"/>
      <c r="AP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227"/>
      <c r="AM463" s="227"/>
      <c r="AN463" s="131"/>
      <c r="AO463" s="131"/>
      <c r="AP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227"/>
      <c r="AM464" s="227"/>
      <c r="AN464" s="131"/>
      <c r="AO464" s="131"/>
      <c r="AP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227"/>
      <c r="AM465" s="227"/>
      <c r="AN465" s="131"/>
      <c r="AO465" s="131"/>
      <c r="AP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227"/>
      <c r="AM466" s="227"/>
      <c r="AN466" s="131"/>
      <c r="AO466" s="131"/>
      <c r="AP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227"/>
      <c r="AM467" s="227"/>
      <c r="AN467" s="131"/>
      <c r="AO467" s="131"/>
      <c r="AP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227"/>
      <c r="AM468" s="227"/>
      <c r="AN468" s="131"/>
      <c r="AO468" s="131"/>
      <c r="AP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227"/>
      <c r="AM469" s="227"/>
      <c r="AN469" s="131"/>
      <c r="AO469" s="131"/>
      <c r="AP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227"/>
      <c r="AM470" s="227"/>
      <c r="AN470" s="131"/>
      <c r="AO470" s="131"/>
      <c r="AP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227"/>
      <c r="AM471" s="227"/>
      <c r="AN471" s="131"/>
      <c r="AO471" s="131"/>
      <c r="AP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227"/>
      <c r="AM472" s="227"/>
      <c r="AN472" s="131"/>
      <c r="AO472" s="131"/>
      <c r="AP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227"/>
      <c r="AM473" s="227"/>
      <c r="AN473" s="131"/>
      <c r="AO473" s="131"/>
      <c r="AP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227"/>
      <c r="AM474" s="227"/>
      <c r="AN474" s="131"/>
      <c r="AO474" s="131"/>
      <c r="AP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227"/>
      <c r="AM475" s="227"/>
      <c r="AN475" s="131"/>
      <c r="AO475" s="131"/>
      <c r="AP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227"/>
      <c r="AM476" s="227"/>
      <c r="AN476" s="131"/>
      <c r="AO476" s="131"/>
      <c r="AP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227"/>
      <c r="AM477" s="227"/>
      <c r="AN477" s="131"/>
      <c r="AO477" s="131"/>
      <c r="AP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227"/>
      <c r="AM478" s="227"/>
      <c r="AN478" s="131"/>
      <c r="AO478" s="131"/>
      <c r="AP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227"/>
      <c r="AM479" s="227"/>
      <c r="AN479" s="131"/>
      <c r="AO479" s="131"/>
      <c r="AP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227"/>
      <c r="AM480" s="227"/>
      <c r="AN480" s="131"/>
      <c r="AO480" s="131"/>
      <c r="AP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227"/>
      <c r="AM481" s="227"/>
      <c r="AN481" s="131"/>
      <c r="AO481" s="131"/>
      <c r="AP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227"/>
      <c r="AM482" s="227"/>
      <c r="AN482" s="131"/>
      <c r="AO482" s="131"/>
      <c r="AP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227"/>
      <c r="AM483" s="227"/>
      <c r="AN483" s="131"/>
      <c r="AO483" s="131"/>
      <c r="AP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227"/>
      <c r="AM484" s="227"/>
      <c r="AN484" s="131"/>
      <c r="AO484" s="131"/>
      <c r="AP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227"/>
      <c r="AM485" s="227"/>
      <c r="AN485" s="131"/>
      <c r="AO485" s="131"/>
      <c r="AP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227"/>
      <c r="AM486" s="227"/>
      <c r="AN486" s="131"/>
      <c r="AO486" s="131"/>
      <c r="AP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227"/>
      <c r="AM487" s="227"/>
      <c r="AN487" s="131"/>
      <c r="AO487" s="131"/>
      <c r="AP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227"/>
      <c r="AM488" s="227"/>
      <c r="AN488" s="131"/>
      <c r="AO488" s="131"/>
      <c r="AP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227"/>
      <c r="AM489" s="227"/>
      <c r="AN489" s="131"/>
      <c r="AO489" s="131"/>
      <c r="AP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227"/>
      <c r="AM490" s="227"/>
      <c r="AN490" s="131"/>
      <c r="AO490" s="131"/>
      <c r="AP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227"/>
      <c r="AM491" s="227"/>
      <c r="AN491" s="131"/>
      <c r="AO491" s="131"/>
      <c r="AP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227"/>
      <c r="AM492" s="227"/>
      <c r="AN492" s="131"/>
      <c r="AO492" s="131"/>
      <c r="AP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227"/>
      <c r="AM493" s="227"/>
      <c r="AN493" s="131"/>
      <c r="AO493" s="131"/>
      <c r="AP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227"/>
      <c r="AM494" s="227"/>
      <c r="AN494" s="131"/>
      <c r="AO494" s="131"/>
      <c r="AP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227"/>
      <c r="AM495" s="227"/>
      <c r="AN495" s="131"/>
      <c r="AO495" s="131"/>
      <c r="AP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227"/>
      <c r="AM496" s="227"/>
      <c r="AN496" s="131"/>
      <c r="AO496" s="131"/>
      <c r="AP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227"/>
      <c r="AM497" s="227"/>
      <c r="AN497" s="131"/>
      <c r="AO497" s="131"/>
      <c r="AP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227"/>
      <c r="AM498" s="227"/>
      <c r="AN498" s="131"/>
      <c r="AO498" s="131"/>
      <c r="AP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227"/>
      <c r="AM499" s="227"/>
      <c r="AN499" s="131"/>
      <c r="AO499" s="131"/>
      <c r="AP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227"/>
      <c r="AM500" s="227"/>
      <c r="AN500" s="131"/>
      <c r="AO500" s="131"/>
      <c r="AP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227"/>
      <c r="AM501" s="227"/>
      <c r="AN501" s="131"/>
      <c r="AO501" s="131"/>
      <c r="AP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227"/>
      <c r="AM502" s="227"/>
      <c r="AN502" s="131"/>
      <c r="AO502" s="131"/>
      <c r="AP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227"/>
      <c r="AM503" s="227"/>
      <c r="AN503" s="131"/>
      <c r="AO503" s="131"/>
      <c r="AP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227"/>
      <c r="AM504" s="227"/>
      <c r="AN504" s="131"/>
      <c r="AO504" s="131"/>
      <c r="AP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227"/>
      <c r="AM505" s="227"/>
      <c r="AN505" s="131"/>
      <c r="AO505" s="131"/>
      <c r="AP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227"/>
      <c r="AM506" s="227"/>
      <c r="AN506" s="131"/>
      <c r="AO506" s="131"/>
      <c r="AP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227"/>
      <c r="AM507" s="227"/>
      <c r="AN507" s="131"/>
      <c r="AO507" s="131"/>
      <c r="AP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227"/>
      <c r="AM508" s="227"/>
      <c r="AN508" s="131"/>
      <c r="AO508" s="131"/>
      <c r="AP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227"/>
      <c r="AM509" s="227"/>
      <c r="AN509" s="131"/>
      <c r="AO509" s="131"/>
      <c r="AP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227"/>
      <c r="AM510" s="227"/>
      <c r="AN510" s="131"/>
      <c r="AO510" s="131"/>
      <c r="AP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227"/>
      <c r="AM511" s="227"/>
      <c r="AN511" s="131"/>
      <c r="AO511" s="131"/>
      <c r="AP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227"/>
      <c r="AM512" s="227"/>
      <c r="AN512" s="131"/>
      <c r="AO512" s="131"/>
      <c r="AP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227"/>
      <c r="AM513" s="227"/>
      <c r="AN513" s="131"/>
      <c r="AO513" s="131"/>
      <c r="AP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227"/>
      <c r="AM514" s="227"/>
      <c r="AN514" s="131"/>
      <c r="AO514" s="131"/>
      <c r="AP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227"/>
      <c r="AM515" s="227"/>
      <c r="AN515" s="131"/>
      <c r="AO515" s="131"/>
      <c r="AP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227"/>
      <c r="AM516" s="227"/>
      <c r="AN516" s="131"/>
      <c r="AO516" s="131"/>
      <c r="AP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227"/>
      <c r="AM517" s="227"/>
      <c r="AN517" s="131"/>
      <c r="AO517" s="131"/>
      <c r="AP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227"/>
      <c r="AM518" s="227"/>
      <c r="AN518" s="131"/>
      <c r="AO518" s="131"/>
      <c r="AP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227"/>
      <c r="AM519" s="227"/>
      <c r="AN519" s="131"/>
      <c r="AO519" s="131"/>
      <c r="AP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227"/>
      <c r="AM520" s="227"/>
      <c r="AN520" s="131"/>
      <c r="AO520" s="131"/>
      <c r="AP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227"/>
      <c r="AM521" s="227"/>
      <c r="AN521" s="131"/>
      <c r="AO521" s="131"/>
      <c r="AP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227"/>
      <c r="AM522" s="227"/>
      <c r="AN522" s="131"/>
      <c r="AO522" s="131"/>
      <c r="AP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227"/>
      <c r="AM523" s="227"/>
      <c r="AN523" s="131"/>
      <c r="AO523" s="131"/>
      <c r="AP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227"/>
      <c r="AM524" s="227"/>
      <c r="AN524" s="131"/>
      <c r="AO524" s="131"/>
      <c r="AP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227"/>
      <c r="AM525" s="227"/>
      <c r="AN525" s="131"/>
      <c r="AO525" s="131"/>
      <c r="AP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227"/>
      <c r="AM526" s="227"/>
      <c r="AN526" s="131"/>
      <c r="AO526" s="131"/>
      <c r="AP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227"/>
      <c r="AM527" s="227"/>
      <c r="AN527" s="131"/>
      <c r="AO527" s="131"/>
      <c r="AP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227"/>
      <c r="AM528" s="227"/>
      <c r="AN528" s="131"/>
      <c r="AO528" s="131"/>
      <c r="AP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227"/>
      <c r="AM529" s="227"/>
      <c r="AN529" s="131"/>
      <c r="AO529" s="131"/>
      <c r="AP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227"/>
      <c r="AM530" s="227"/>
      <c r="AN530" s="131"/>
      <c r="AO530" s="131"/>
      <c r="AP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227"/>
      <c r="AM531" s="227"/>
      <c r="AN531" s="131"/>
      <c r="AO531" s="131"/>
      <c r="AP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227"/>
      <c r="AM532" s="227"/>
      <c r="AN532" s="131"/>
      <c r="AO532" s="131"/>
      <c r="AP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227"/>
      <c r="AM533" s="227"/>
      <c r="AN533" s="131"/>
      <c r="AO533" s="131"/>
      <c r="AP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227"/>
      <c r="AM534" s="227"/>
      <c r="AN534" s="131"/>
      <c r="AO534" s="131"/>
      <c r="AP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227"/>
      <c r="AM535" s="227"/>
      <c r="AN535" s="131"/>
      <c r="AO535" s="131"/>
      <c r="AP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227"/>
      <c r="AM536" s="227"/>
      <c r="AN536" s="131"/>
      <c r="AO536" s="131"/>
      <c r="AP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227"/>
      <c r="AM537" s="227"/>
      <c r="AN537" s="131"/>
      <c r="AO537" s="131"/>
      <c r="AP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227"/>
      <c r="AM538" s="227"/>
      <c r="AN538" s="131"/>
      <c r="AO538" s="131"/>
      <c r="AP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227"/>
      <c r="AM539" s="227"/>
      <c r="AN539" s="131"/>
      <c r="AO539" s="131"/>
      <c r="AP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227"/>
      <c r="AM540" s="227"/>
      <c r="AN540" s="131"/>
      <c r="AO540" s="131"/>
      <c r="AP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227"/>
      <c r="AM541" s="227"/>
      <c r="AN541" s="131"/>
      <c r="AO541" s="131"/>
      <c r="AP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227"/>
      <c r="AM542" s="227"/>
      <c r="AN542" s="131"/>
      <c r="AO542" s="131"/>
      <c r="AP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227"/>
      <c r="AM543" s="227"/>
      <c r="AN543" s="131"/>
      <c r="AO543" s="131"/>
      <c r="AP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227"/>
      <c r="AM544" s="227"/>
      <c r="AN544" s="131"/>
      <c r="AO544" s="131"/>
      <c r="AP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227"/>
      <c r="AM545" s="227"/>
      <c r="AN545" s="131"/>
      <c r="AO545" s="131"/>
      <c r="AP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227"/>
      <c r="AM546" s="227"/>
      <c r="AN546" s="131"/>
      <c r="AO546" s="131"/>
      <c r="AP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227"/>
      <c r="AM547" s="227"/>
      <c r="AN547" s="131"/>
      <c r="AO547" s="131"/>
      <c r="AP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227"/>
      <c r="AM548" s="227"/>
      <c r="AN548" s="131"/>
      <c r="AO548" s="131"/>
      <c r="AP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227"/>
      <c r="AM549" s="227"/>
      <c r="AN549" s="131"/>
      <c r="AO549" s="131"/>
      <c r="AP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227"/>
      <c r="AM550" s="227"/>
      <c r="AN550" s="131"/>
      <c r="AO550" s="131"/>
      <c r="AP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227"/>
      <c r="AM551" s="227"/>
      <c r="AN551" s="131"/>
      <c r="AO551" s="131"/>
      <c r="AP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227"/>
      <c r="AM552" s="227"/>
      <c r="AN552" s="131"/>
      <c r="AO552" s="131"/>
      <c r="AP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227"/>
      <c r="AM553" s="227"/>
      <c r="AN553" s="131"/>
      <c r="AO553" s="131"/>
      <c r="AP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227"/>
      <c r="AM554" s="227"/>
      <c r="AN554" s="131"/>
      <c r="AO554" s="131"/>
      <c r="AP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227"/>
      <c r="AM555" s="227"/>
      <c r="AN555" s="131"/>
      <c r="AO555" s="131"/>
      <c r="AP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227"/>
      <c r="AM556" s="227"/>
      <c r="AN556" s="131"/>
      <c r="AO556" s="131"/>
      <c r="AP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227"/>
      <c r="AM557" s="227"/>
      <c r="AN557" s="131"/>
      <c r="AO557" s="131"/>
      <c r="AP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227"/>
      <c r="AM558" s="227"/>
      <c r="AN558" s="131"/>
      <c r="AO558" s="131"/>
      <c r="AP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227"/>
      <c r="AM559" s="227"/>
      <c r="AN559" s="131"/>
      <c r="AO559" s="131"/>
      <c r="AP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227"/>
      <c r="AM560" s="227"/>
      <c r="AN560" s="131"/>
      <c r="AO560" s="131"/>
      <c r="AP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227"/>
      <c r="AM561" s="227"/>
      <c r="AN561" s="131"/>
      <c r="AO561" s="131"/>
      <c r="AP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227"/>
      <c r="AM562" s="227"/>
      <c r="AN562" s="131"/>
      <c r="AO562" s="131"/>
      <c r="AP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227"/>
      <c r="AM563" s="227"/>
      <c r="AN563" s="131"/>
      <c r="AO563" s="131"/>
      <c r="AP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227"/>
      <c r="AM564" s="227"/>
      <c r="AN564" s="131"/>
      <c r="AO564" s="131"/>
      <c r="AP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227"/>
      <c r="AM565" s="227"/>
      <c r="AN565" s="131"/>
      <c r="AO565" s="131"/>
      <c r="AP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227"/>
      <c r="AM566" s="227"/>
      <c r="AN566" s="131"/>
      <c r="AO566" s="131"/>
      <c r="AP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227"/>
      <c r="AM567" s="227"/>
      <c r="AN567" s="131"/>
      <c r="AO567" s="131"/>
      <c r="AP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227"/>
      <c r="AM568" s="227"/>
      <c r="AN568" s="131"/>
      <c r="AO568" s="131"/>
      <c r="AP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227"/>
      <c r="AM569" s="227"/>
      <c r="AN569" s="131"/>
      <c r="AO569" s="131"/>
      <c r="AP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227"/>
      <c r="AM570" s="227"/>
      <c r="AN570" s="131"/>
      <c r="AO570" s="131"/>
      <c r="AP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227"/>
      <c r="AM571" s="227"/>
      <c r="AN571" s="131"/>
      <c r="AO571" s="131"/>
      <c r="AP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227"/>
      <c r="AM572" s="227"/>
      <c r="AN572" s="131"/>
      <c r="AO572" s="131"/>
      <c r="AP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227"/>
      <c r="AM573" s="227"/>
      <c r="AN573" s="131"/>
      <c r="AO573" s="131"/>
      <c r="AP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227"/>
      <c r="AM574" s="227"/>
      <c r="AN574" s="131"/>
      <c r="AO574" s="131"/>
      <c r="AP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227"/>
      <c r="AM575" s="227"/>
      <c r="AN575" s="131"/>
      <c r="AO575" s="131"/>
      <c r="AP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227"/>
      <c r="AM576" s="227"/>
      <c r="AN576" s="131"/>
      <c r="AO576" s="131"/>
      <c r="AP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227"/>
      <c r="AM577" s="227"/>
      <c r="AN577" s="131"/>
      <c r="AO577" s="131"/>
      <c r="AP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227"/>
      <c r="AM578" s="227"/>
      <c r="AN578" s="131"/>
      <c r="AO578" s="131"/>
      <c r="AP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227"/>
      <c r="AM579" s="227"/>
      <c r="AN579" s="131"/>
      <c r="AO579" s="131"/>
      <c r="AP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227"/>
      <c r="AM580" s="227"/>
      <c r="AN580" s="131"/>
      <c r="AO580" s="131"/>
      <c r="AP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227"/>
      <c r="AM581" s="227"/>
      <c r="AN581" s="131"/>
      <c r="AO581" s="131"/>
      <c r="AP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227"/>
      <c r="AM582" s="227"/>
      <c r="AN582" s="131"/>
      <c r="AO582" s="131"/>
      <c r="AP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227"/>
      <c r="AM583" s="227"/>
      <c r="AN583" s="131"/>
      <c r="AO583" s="131"/>
      <c r="AP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227"/>
      <c r="AM584" s="227"/>
      <c r="AN584" s="131"/>
      <c r="AO584" s="131"/>
      <c r="AP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227"/>
      <c r="AM585" s="227"/>
      <c r="AN585" s="131"/>
      <c r="AO585" s="131"/>
      <c r="AP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227"/>
      <c r="AM586" s="227"/>
      <c r="AN586" s="131"/>
      <c r="AO586" s="131"/>
      <c r="AP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227"/>
      <c r="AM587" s="227"/>
      <c r="AN587" s="131"/>
      <c r="AO587" s="131"/>
      <c r="AP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227"/>
      <c r="AM588" s="227"/>
      <c r="AN588" s="131"/>
      <c r="AO588" s="131"/>
      <c r="AP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227"/>
      <c r="AM589" s="227"/>
      <c r="AN589" s="131"/>
      <c r="AO589" s="131"/>
      <c r="AP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227"/>
      <c r="AM590" s="227"/>
      <c r="AN590" s="131"/>
      <c r="AO590" s="131"/>
      <c r="AP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227"/>
      <c r="AM591" s="227"/>
      <c r="AN591" s="131"/>
      <c r="AO591" s="131"/>
      <c r="AP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227"/>
      <c r="AM592" s="227"/>
      <c r="AN592" s="131"/>
      <c r="AO592" s="131"/>
      <c r="AP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227"/>
      <c r="AM593" s="227"/>
      <c r="AN593" s="131"/>
      <c r="AO593" s="131"/>
      <c r="AP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227"/>
      <c r="AM594" s="227"/>
      <c r="AN594" s="131"/>
      <c r="AO594" s="131"/>
      <c r="AP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227"/>
      <c r="AM595" s="227"/>
      <c r="AN595" s="131"/>
      <c r="AO595" s="131"/>
      <c r="AP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227"/>
      <c r="AM596" s="227"/>
      <c r="AN596" s="131"/>
      <c r="AO596" s="131"/>
      <c r="AP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227"/>
      <c r="AM597" s="227"/>
      <c r="AN597" s="131"/>
      <c r="AO597" s="131"/>
      <c r="AP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227"/>
      <c r="AM598" s="227"/>
      <c r="AN598" s="131"/>
      <c r="AO598" s="131"/>
      <c r="AP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227"/>
      <c r="AM599" s="227"/>
      <c r="AN599" s="131"/>
      <c r="AO599" s="131"/>
      <c r="AP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227"/>
      <c r="AM600" s="227"/>
      <c r="AN600" s="131"/>
      <c r="AO600" s="131"/>
      <c r="AP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227"/>
      <c r="AM601" s="227"/>
      <c r="AN601" s="131"/>
      <c r="AO601" s="131"/>
      <c r="AP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227"/>
      <c r="AM602" s="227"/>
      <c r="AN602" s="131"/>
      <c r="AO602" s="131"/>
      <c r="AP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227"/>
      <c r="AM603" s="227"/>
      <c r="AN603" s="131"/>
      <c r="AO603" s="131"/>
      <c r="AP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227"/>
      <c r="AM604" s="227"/>
      <c r="AN604" s="131"/>
      <c r="AO604" s="131"/>
      <c r="AP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227"/>
      <c r="AM605" s="227"/>
      <c r="AN605" s="131"/>
      <c r="AO605" s="131"/>
      <c r="AP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227"/>
      <c r="AM606" s="227"/>
      <c r="AN606" s="131"/>
      <c r="AO606" s="131"/>
      <c r="AP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227"/>
      <c r="AM607" s="227"/>
      <c r="AN607" s="131"/>
      <c r="AO607" s="131"/>
      <c r="AP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227"/>
      <c r="AM608" s="227"/>
      <c r="AN608" s="131"/>
      <c r="AO608" s="131"/>
      <c r="AP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227"/>
      <c r="AM609" s="227"/>
      <c r="AN609" s="131"/>
      <c r="AO609" s="131"/>
      <c r="AP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227"/>
      <c r="AM610" s="227"/>
      <c r="AN610" s="131"/>
      <c r="AO610" s="131"/>
      <c r="AP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227"/>
      <c r="AM611" s="227"/>
      <c r="AN611" s="131"/>
      <c r="AO611" s="131"/>
      <c r="AP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227"/>
      <c r="AM612" s="227"/>
      <c r="AN612" s="131"/>
      <c r="AO612" s="131"/>
      <c r="AP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227"/>
      <c r="AM613" s="227"/>
      <c r="AN613" s="131"/>
      <c r="AO613" s="131"/>
      <c r="AP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227"/>
      <c r="AM614" s="227"/>
      <c r="AN614" s="131"/>
      <c r="AO614" s="131"/>
      <c r="AP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227"/>
      <c r="AM615" s="227"/>
      <c r="AN615" s="131"/>
      <c r="AO615" s="131"/>
      <c r="AP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227"/>
      <c r="AM616" s="227"/>
      <c r="AN616" s="131"/>
      <c r="AO616" s="131"/>
      <c r="AP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227"/>
      <c r="AM617" s="227"/>
      <c r="AN617" s="131"/>
      <c r="AO617" s="131"/>
      <c r="AP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227"/>
      <c r="AM618" s="227"/>
      <c r="AN618" s="131"/>
      <c r="AO618" s="131"/>
      <c r="AP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227"/>
      <c r="AM619" s="227"/>
      <c r="AN619" s="131"/>
      <c r="AO619" s="131"/>
      <c r="AP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227"/>
      <c r="AM620" s="227"/>
      <c r="AN620" s="131"/>
      <c r="AO620" s="131"/>
      <c r="AP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227"/>
      <c r="AM621" s="227"/>
      <c r="AN621" s="131"/>
      <c r="AO621" s="131"/>
      <c r="AP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227"/>
      <c r="AM622" s="227"/>
      <c r="AN622" s="131"/>
      <c r="AO622" s="131"/>
      <c r="AP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227"/>
      <c r="AM623" s="227"/>
      <c r="AN623" s="131"/>
      <c r="AO623" s="131"/>
      <c r="AP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227"/>
      <c r="AM624" s="227"/>
      <c r="AN624" s="131"/>
      <c r="AO624" s="131"/>
      <c r="AP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227"/>
      <c r="AM625" s="227"/>
      <c r="AN625" s="131"/>
      <c r="AO625" s="131"/>
      <c r="AP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227"/>
      <c r="AM626" s="227"/>
      <c r="AN626" s="131"/>
      <c r="AO626" s="131"/>
      <c r="AP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227"/>
      <c r="AM627" s="227"/>
      <c r="AN627" s="131"/>
      <c r="AO627" s="131"/>
      <c r="AP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227"/>
      <c r="AM628" s="227"/>
      <c r="AN628" s="131"/>
      <c r="AO628" s="131"/>
      <c r="AP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227"/>
      <c r="AM629" s="227"/>
      <c r="AN629" s="131"/>
      <c r="AO629" s="131"/>
      <c r="AP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227"/>
      <c r="AM630" s="227"/>
      <c r="AN630" s="131"/>
      <c r="AO630" s="131"/>
      <c r="AP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227"/>
      <c r="AM631" s="227"/>
      <c r="AN631" s="131"/>
      <c r="AO631" s="131"/>
      <c r="AP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227"/>
      <c r="AM632" s="227"/>
      <c r="AN632" s="131"/>
      <c r="AO632" s="131"/>
      <c r="AP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227"/>
      <c r="AM633" s="227"/>
      <c r="AN633" s="131"/>
      <c r="AO633" s="131"/>
      <c r="AP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227"/>
      <c r="AM634" s="227"/>
      <c r="AN634" s="131"/>
      <c r="AO634" s="131"/>
      <c r="AP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227"/>
      <c r="AM635" s="227"/>
      <c r="AN635" s="131"/>
      <c r="AO635" s="131"/>
      <c r="AP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227"/>
      <c r="AM636" s="227"/>
      <c r="AN636" s="131"/>
      <c r="AO636" s="131"/>
      <c r="AP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227"/>
      <c r="AM637" s="227"/>
      <c r="AN637" s="131"/>
      <c r="AO637" s="131"/>
      <c r="AP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227"/>
      <c r="AM638" s="227"/>
      <c r="AN638" s="131"/>
      <c r="AO638" s="131"/>
      <c r="AP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227"/>
      <c r="AM639" s="227"/>
      <c r="AN639" s="131"/>
      <c r="AO639" s="131"/>
      <c r="AP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227"/>
      <c r="AM640" s="227"/>
      <c r="AN640" s="131"/>
      <c r="AO640" s="131"/>
      <c r="AP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227"/>
      <c r="AM641" s="227"/>
      <c r="AN641" s="131"/>
      <c r="AO641" s="131"/>
      <c r="AP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227"/>
      <c r="AM642" s="227"/>
      <c r="AN642" s="131"/>
      <c r="AO642" s="131"/>
      <c r="AP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227"/>
      <c r="AM643" s="227"/>
      <c r="AN643" s="131"/>
      <c r="AO643" s="131"/>
      <c r="AP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227"/>
      <c r="AM644" s="227"/>
      <c r="AN644" s="131"/>
      <c r="AO644" s="131"/>
      <c r="AP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227"/>
      <c r="AM645" s="227"/>
      <c r="AN645" s="131"/>
      <c r="AO645" s="131"/>
      <c r="AP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227"/>
      <c r="AM646" s="227"/>
      <c r="AN646" s="131"/>
      <c r="AO646" s="131"/>
      <c r="AP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227"/>
      <c r="AM647" s="227"/>
      <c r="AN647" s="131"/>
      <c r="AO647" s="131"/>
      <c r="AP647" s="131"/>
    </row>
  </sheetData>
  <sheetProtection sheet="true" password="e6e4"/>
  <protectedRanges>
    <protectedRange name="参加申込者" sqref="B21:D44 F21:P44 S21:AJ44"/>
    <protectedRange name="連絡責任者" sqref="L4:N7 L8:S11 L12:S15 Y4:AC7 Z8:AC9 Y10:AK12 Y13:AK15 AF7:AK9 AF4:AK6 Z46:AH46"/>
  </protectedRanges>
  <mergeCells count="248">
    <mergeCell ref="B2:AK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K6"/>
    <mergeCell ref="E6:E7"/>
    <mergeCell ref="F6:F7"/>
    <mergeCell ref="G6:G7"/>
    <mergeCell ref="H6:H7"/>
    <mergeCell ref="I6:I7"/>
    <mergeCell ref="AE7:AE9"/>
    <mergeCell ref="AF7:AK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K12"/>
    <mergeCell ref="D12:D15"/>
    <mergeCell ref="E12:E13"/>
    <mergeCell ref="F12:F13"/>
    <mergeCell ref="G12:G13"/>
    <mergeCell ref="H12:H13"/>
    <mergeCell ref="I12:I13"/>
    <mergeCell ref="J12:K15"/>
    <mergeCell ref="L12:S15"/>
    <mergeCell ref="Y13:AK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AK17:AK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2"/>
    <mergeCell ref="AK21:AK22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AI23:AJ24"/>
    <mergeCell ref="AK23:AK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6"/>
    <mergeCell ref="AK25:AK26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AI27:AJ28"/>
    <mergeCell ref="AK27:AK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0"/>
    <mergeCell ref="AK29:AK30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AI31:AJ32"/>
    <mergeCell ref="AK31:AK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4"/>
    <mergeCell ref="AK33:AK34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AI35:AJ36"/>
    <mergeCell ref="AK35:AK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38"/>
    <mergeCell ref="AK37:AK38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AI39:AJ40"/>
    <mergeCell ref="AK39:AK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2"/>
    <mergeCell ref="AK41:AK42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AI43:AJ44"/>
    <mergeCell ref="AK43:AK44"/>
    <mergeCell ref="F44:J44"/>
    <mergeCell ref="D46:J46"/>
    <mergeCell ref="K46:L46"/>
    <mergeCell ref="M46:N46"/>
    <mergeCell ref="O46:Q46"/>
    <mergeCell ref="R46:Y46"/>
    <mergeCell ref="Z46:AH46"/>
    <mergeCell ref="K53:L53"/>
    <mergeCell ref="M53:Q53"/>
  </mergeCells>
  <conditionalFormatting sqref="O46:Q46">
    <cfRule type="cellIs" priority="2" operator="equal" aboveAverage="0" equalAverage="0" bottom="0" percent="0" rank="0" text="" dxfId="6">
      <formula>0</formula>
    </cfRule>
  </conditionalFormatting>
  <conditionalFormatting sqref="Q21:R44">
    <cfRule type="cellIs" priority="3" operator="equal" aboveAverage="0" equalAverage="0" bottom="0" percent="0" rank="0" text="" dxfId="7">
      <formula>118</formula>
    </cfRule>
  </conditionalFormatting>
  <conditionalFormatting sqref="F21:J21">
    <cfRule type="expression" priority="4" aboveAverage="0" equalAverage="0" bottom="0" percent="0" rank="0" text="" dxfId="8">
      <formula>IF(AL21&lt;2,F21="",0)</formula>
    </cfRule>
  </conditionalFormatting>
  <conditionalFormatting sqref="F22:J22">
    <cfRule type="expression" priority="5" aboveAverage="0" equalAverage="0" bottom="0" percent="0" rank="0" text="" dxfId="9">
      <formula>IF(AL21&lt;2,F22="",0)</formula>
    </cfRule>
  </conditionalFormatting>
  <conditionalFormatting sqref="K21:O22">
    <cfRule type="expression" priority="6" aboveAverage="0" equalAverage="0" bottom="0" percent="0" rank="0" text="" dxfId="10">
      <formula>IF(AL21&lt;2,K21="",0)</formula>
    </cfRule>
  </conditionalFormatting>
  <conditionalFormatting sqref="P21:P22">
    <cfRule type="expression" priority="7" aboveAverage="0" equalAverage="0" bottom="0" percent="0" rank="0" text="" dxfId="11">
      <formula>IF(AL21&lt;2,P21="",0)</formula>
    </cfRule>
  </conditionalFormatting>
  <conditionalFormatting sqref="S21:X22 S29:X44">
    <cfRule type="expression" priority="8" aboveAverage="0" equalAverage="0" bottom="0" percent="0" rank="0" text="" dxfId="12">
      <formula>IF(AL21&lt;2,S21="",0)</formula>
    </cfRule>
  </conditionalFormatting>
  <conditionalFormatting sqref="Y21:Z22">
    <cfRule type="expression" priority="9" aboveAverage="0" equalAverage="0" bottom="0" percent="0" rank="0" text="" dxfId="13">
      <formula>IF(AL21&lt;2,Y21="",0)</formula>
    </cfRule>
  </conditionalFormatting>
  <conditionalFormatting sqref="AA21:AB22">
    <cfRule type="expression" priority="10" aboveAverage="0" equalAverage="0" bottom="0" percent="0" rank="0" text="" dxfId="14">
      <formula>IF(AL21&lt;2,AA21="",0)</formula>
    </cfRule>
  </conditionalFormatting>
  <conditionalFormatting sqref="AC21:AE22">
    <cfRule type="expression" priority="11" aboveAverage="0" equalAverage="0" bottom="0" percent="0" rank="0" text="" dxfId="15">
      <formula>IF(AL21&lt;2,AC21="",0)</formula>
    </cfRule>
  </conditionalFormatting>
  <conditionalFormatting sqref="AF21:AH22">
    <cfRule type="expression" priority="12" aboveAverage="0" equalAverage="0" bottom="0" percent="0" rank="0" text="" dxfId="16">
      <formula>IF(AL21&lt;2,AF21="",0)</formula>
    </cfRule>
  </conditionalFormatting>
  <conditionalFormatting sqref="F23:J23">
    <cfRule type="expression" priority="13" aboveAverage="0" equalAverage="0" bottom="0" percent="0" rank="0" text="" dxfId="17">
      <formula>IF(AL23&lt;2,F23="",0)</formula>
    </cfRule>
  </conditionalFormatting>
  <conditionalFormatting sqref="F24:J24">
    <cfRule type="expression" priority="14" aboveAverage="0" equalAverage="0" bottom="0" percent="0" rank="0" text="" dxfId="18">
      <formula>IF(AL23&lt;2,F24="",0)</formula>
    </cfRule>
  </conditionalFormatting>
  <conditionalFormatting sqref="K23:O24">
    <cfRule type="expression" priority="15" aboveAverage="0" equalAverage="0" bottom="0" percent="0" rank="0" text="" dxfId="19">
      <formula>IF(AL23&lt;2,K23="",0)</formula>
    </cfRule>
  </conditionalFormatting>
  <conditionalFormatting sqref="S23:X24">
    <cfRule type="expression" priority="16" aboveAverage="0" equalAverage="0" bottom="0" percent="0" rank="0" text="" dxfId="20">
      <formula>IF(AL23&lt;2,S23="",0)</formula>
    </cfRule>
  </conditionalFormatting>
  <conditionalFormatting sqref="Y23:Z24">
    <cfRule type="expression" priority="17" aboveAverage="0" equalAverage="0" bottom="0" percent="0" rank="0" text="" dxfId="21">
      <formula>IF(AL23&lt;2,Y23="",0)</formula>
    </cfRule>
  </conditionalFormatting>
  <conditionalFormatting sqref="AA23:AB24">
    <cfRule type="expression" priority="18" aboveAverage="0" equalAverage="0" bottom="0" percent="0" rank="0" text="" dxfId="22">
      <formula>IF(AL23&lt;2,AA23="",0)</formula>
    </cfRule>
  </conditionalFormatting>
  <conditionalFormatting sqref="AC23:AE24">
    <cfRule type="expression" priority="19" aboveAverage="0" equalAverage="0" bottom="0" percent="0" rank="0" text="" dxfId="23">
      <formula>IF(AL23&lt;2,AC23="",0)</formula>
    </cfRule>
  </conditionalFormatting>
  <conditionalFormatting sqref="AF23:AH24">
    <cfRule type="expression" priority="20" aboveAverage="0" equalAverage="0" bottom="0" percent="0" rank="0" text="" dxfId="24">
      <formula>IF(AL23&lt;2,AF23="",0)</formula>
    </cfRule>
  </conditionalFormatting>
  <conditionalFormatting sqref="B21:B24">
    <cfRule type="expression" priority="21" aboveAverage="0" equalAverage="0" bottom="0" percent="0" rank="0" text="" dxfId="25">
      <formula>IF(OR(AL21&lt;2,AL23&lt;2),B21="",0)</formula>
    </cfRule>
  </conditionalFormatting>
  <conditionalFormatting sqref="D21:D24">
    <cfRule type="expression" priority="22" aboveAverage="0" equalAverage="0" bottom="0" percent="0" rank="0" text="" dxfId="26">
      <formula>IF(OR(AL21&lt;2,AL23&lt;2),D21="",0)</formula>
    </cfRule>
  </conditionalFormatting>
  <conditionalFormatting sqref="B25:B28">
    <cfRule type="expression" priority="23" aboveAverage="0" equalAverage="0" bottom="0" percent="0" rank="0" text="" dxfId="27">
      <formula>IF(OR(AL25&lt;2,AL27&lt;2),B25="",0)</formula>
    </cfRule>
  </conditionalFormatting>
  <conditionalFormatting sqref="S25:X26">
    <cfRule type="expression" priority="24" aboveAverage="0" equalAverage="0" bottom="0" percent="0" rank="0" text="" dxfId="28">
      <formula>IF(AL25&lt;2,S25="",0)</formula>
    </cfRule>
  </conditionalFormatting>
  <conditionalFormatting sqref="S27:X28">
    <cfRule type="expression" priority="25" aboveAverage="0" equalAverage="0" bottom="0" percent="0" rank="0" text="" dxfId="29">
      <formula>IF(AL27&lt;2,S27="",0)</formula>
    </cfRule>
  </conditionalFormatting>
  <conditionalFormatting sqref="B29:B32">
    <cfRule type="expression" priority="26" aboveAverage="0" equalAverage="0" bottom="0" percent="0" rank="0" text="" dxfId="30">
      <formula>IF(OR(AL29&lt;2,AL31&lt;2),B29="",0)</formula>
    </cfRule>
  </conditionalFormatting>
  <conditionalFormatting sqref="B33:B36">
    <cfRule type="expression" priority="27" aboveAverage="0" equalAverage="0" bottom="0" percent="0" rank="0" text="" dxfId="31">
      <formula>IF(OR(AL33&lt;2,AL35&lt;2),B33="",0)</formula>
    </cfRule>
  </conditionalFormatting>
  <conditionalFormatting sqref="B37:B40">
    <cfRule type="expression" priority="28" aboveAverage="0" equalAverage="0" bottom="0" percent="0" rank="0" text="" dxfId="32">
      <formula>IF(OR(AL37&lt;2,AL39&lt;2),B37="",0)</formula>
    </cfRule>
  </conditionalFormatting>
  <conditionalFormatting sqref="B41:B44">
    <cfRule type="expression" priority="29" aboveAverage="0" equalAverage="0" bottom="0" percent="0" rank="0" text="" dxfId="33">
      <formula>IF(OR(AL41&lt;2,AL43&lt;2),B41="",0)</formula>
    </cfRule>
  </conditionalFormatting>
  <conditionalFormatting sqref="D25:D28">
    <cfRule type="expression" priority="30" aboveAverage="0" equalAverage="0" bottom="0" percent="0" rank="0" text="" dxfId="34">
      <formula>IF(OR(AL25&lt;2,AL27&lt;2),D25="",0)</formula>
    </cfRule>
  </conditionalFormatting>
  <conditionalFormatting sqref="D29:D32">
    <cfRule type="expression" priority="31" aboveAverage="0" equalAverage="0" bottom="0" percent="0" rank="0" text="" dxfId="35">
      <formula>IF(OR(AL29&lt;2,AL31&lt;2),D29="",0)</formula>
    </cfRule>
  </conditionalFormatting>
  <conditionalFormatting sqref="D33:D36">
    <cfRule type="expression" priority="32" aboveAverage="0" equalAverage="0" bottom="0" percent="0" rank="0" text="" dxfId="36">
      <formula>IF(OR(AL33&lt;2,AL35&lt;2),D33="",0)</formula>
    </cfRule>
  </conditionalFormatting>
  <conditionalFormatting sqref="D37:D40">
    <cfRule type="expression" priority="33" aboveAverage="0" equalAverage="0" bottom="0" percent="0" rank="0" text="" dxfId="37">
      <formula>IF(OR(AL37&lt;2,AL39&lt;2),D37="",0)</formula>
    </cfRule>
  </conditionalFormatting>
  <conditionalFormatting sqref="D41:D44">
    <cfRule type="expression" priority="34" aboveAverage="0" equalAverage="0" bottom="0" percent="0" rank="0" text="" dxfId="38">
      <formula>IF(OR(AL41&lt;2,AL43&lt;2),D41="",0)</formula>
    </cfRule>
  </conditionalFormatting>
  <conditionalFormatting sqref="F25:J25">
    <cfRule type="expression" priority="35" aboveAverage="0" equalAverage="0" bottom="0" percent="0" rank="0" text="" dxfId="39">
      <formula>IF(AL25&lt;2,F25="",0)</formula>
    </cfRule>
  </conditionalFormatting>
  <conditionalFormatting sqref="F29:J29">
    <cfRule type="expression" priority="36" aboveAverage="0" equalAverage="0" bottom="0" percent="0" rank="0" text="" dxfId="40">
      <formula>IF(AL29&lt;2,F29="",0)</formula>
    </cfRule>
  </conditionalFormatting>
  <conditionalFormatting sqref="F33:J33">
    <cfRule type="expression" priority="37" aboveAverage="0" equalAverage="0" bottom="0" percent="0" rank="0" text="" dxfId="41">
      <formula>IF(AL33&lt;2,F33="",0)</formula>
    </cfRule>
  </conditionalFormatting>
  <conditionalFormatting sqref="F37:J37">
    <cfRule type="expression" priority="38" aboveAverage="0" equalAverage="0" bottom="0" percent="0" rank="0" text="" dxfId="42">
      <formula>IF(AL37&lt;2,F37="",0)</formula>
    </cfRule>
  </conditionalFormatting>
  <conditionalFormatting sqref="F41:J41">
    <cfRule type="expression" priority="39" aboveAverage="0" equalAverage="0" bottom="0" percent="0" rank="0" text="" dxfId="43">
      <formula>IF(AL41&lt;2,F41="",0)</formula>
    </cfRule>
  </conditionalFormatting>
  <conditionalFormatting sqref="F26:J26">
    <cfRule type="expression" priority="40" aboveAverage="0" equalAverage="0" bottom="0" percent="0" rank="0" text="" dxfId="44">
      <formula>IF(AL25&lt;2,F26="",0)</formula>
    </cfRule>
  </conditionalFormatting>
  <conditionalFormatting sqref="F30:J30">
    <cfRule type="expression" priority="41" aboveAverage="0" equalAverage="0" bottom="0" percent="0" rank="0" text="" dxfId="45">
      <formula>IF(AL29&lt;2,F30="",0)</formula>
    </cfRule>
  </conditionalFormatting>
  <conditionalFormatting sqref="F34:J34">
    <cfRule type="expression" priority="42" aboveAverage="0" equalAverage="0" bottom="0" percent="0" rank="0" text="" dxfId="46">
      <formula>IF(AL33&lt;2,F34="",0)</formula>
    </cfRule>
  </conditionalFormatting>
  <conditionalFormatting sqref="F38:J38">
    <cfRule type="expression" priority="43" aboveAverage="0" equalAverage="0" bottom="0" percent="0" rank="0" text="" dxfId="47">
      <formula>IF(AL37&lt;2,F38="",0)</formula>
    </cfRule>
  </conditionalFormatting>
  <conditionalFormatting sqref="F42:J42">
    <cfRule type="expression" priority="44" aboveAverage="0" equalAverage="0" bottom="0" percent="0" rank="0" text="" dxfId="48">
      <formula>IF(AL41&lt;2,F42="",0)</formula>
    </cfRule>
  </conditionalFormatting>
  <conditionalFormatting sqref="F27:J27">
    <cfRule type="expression" priority="45" aboveAverage="0" equalAverage="0" bottom="0" percent="0" rank="0" text="" dxfId="49">
      <formula>IF(AL27&lt;2,F27="",0)</formula>
    </cfRule>
  </conditionalFormatting>
  <conditionalFormatting sqref="F31:J31">
    <cfRule type="expression" priority="46" aboveAverage="0" equalAverage="0" bottom="0" percent="0" rank="0" text="" dxfId="50">
      <formula>IF(AL31&lt;2,F31="",0)</formula>
    </cfRule>
  </conditionalFormatting>
  <conditionalFormatting sqref="F35:J35">
    <cfRule type="expression" priority="47" aboveAverage="0" equalAverage="0" bottom="0" percent="0" rank="0" text="" dxfId="51">
      <formula>IF(AL35&lt;2,F35="",0)</formula>
    </cfRule>
  </conditionalFormatting>
  <conditionalFormatting sqref="F39:J39">
    <cfRule type="expression" priority="48" aboveAverage="0" equalAverage="0" bottom="0" percent="0" rank="0" text="" dxfId="52">
      <formula>IF(AL39&lt;2,F39="",0)</formula>
    </cfRule>
  </conditionalFormatting>
  <conditionalFormatting sqref="F43:J43">
    <cfRule type="expression" priority="49" aboveAverage="0" equalAverage="0" bottom="0" percent="0" rank="0" text="" dxfId="53">
      <formula>IF(AL43&lt;2,F43="",0)</formula>
    </cfRule>
  </conditionalFormatting>
  <conditionalFormatting sqref="F28:J28">
    <cfRule type="expression" priority="50" aboveAverage="0" equalAverage="0" bottom="0" percent="0" rank="0" text="" dxfId="54">
      <formula>IF(AL27&lt;2,F28="",0)</formula>
    </cfRule>
  </conditionalFormatting>
  <conditionalFormatting sqref="F32:J32">
    <cfRule type="expression" priority="51" aboveAverage="0" equalAverage="0" bottom="0" percent="0" rank="0" text="" dxfId="55">
      <formula>IF(AL31&lt;2,F32="",0)</formula>
    </cfRule>
  </conditionalFormatting>
  <conditionalFormatting sqref="F36:J36">
    <cfRule type="expression" priority="52" aboveAverage="0" equalAverage="0" bottom="0" percent="0" rank="0" text="" dxfId="56">
      <formula>IF(AL35&lt;2,F36="",0)</formula>
    </cfRule>
  </conditionalFormatting>
  <conditionalFormatting sqref="F40:J40">
    <cfRule type="expression" priority="53" aboveAverage="0" equalAverage="0" bottom="0" percent="0" rank="0" text="" dxfId="57">
      <formula>IF(AL39&lt;2,F40="",0)</formula>
    </cfRule>
  </conditionalFormatting>
  <conditionalFormatting sqref="F44:J44">
    <cfRule type="expression" priority="54" aboveAverage="0" equalAverage="0" bottom="0" percent="0" rank="0" text="" dxfId="58">
      <formula>IF(AL43&lt;2,F44="",0)</formula>
    </cfRule>
  </conditionalFormatting>
  <conditionalFormatting sqref="K25:O26">
    <cfRule type="expression" priority="55" aboveAverage="0" equalAverage="0" bottom="0" percent="0" rank="0" text="" dxfId="59">
      <formula>IF(AL25&lt;2,K25="",0)</formula>
    </cfRule>
  </conditionalFormatting>
  <conditionalFormatting sqref="K29:O30">
    <cfRule type="expression" priority="56" aboveAverage="0" equalAverage="0" bottom="0" percent="0" rank="0" text="" dxfId="60">
      <formula>IF(AL29&lt;2,K29="",0)</formula>
    </cfRule>
  </conditionalFormatting>
  <conditionalFormatting sqref="K33:O34">
    <cfRule type="expression" priority="57" aboveAverage="0" equalAverage="0" bottom="0" percent="0" rank="0" text="" dxfId="61">
      <formula>IF(AL33&lt;2,K33="",0)</formula>
    </cfRule>
  </conditionalFormatting>
  <conditionalFormatting sqref="K37:O38">
    <cfRule type="expression" priority="58" aboveAverage="0" equalAverage="0" bottom="0" percent="0" rank="0" text="" dxfId="62">
      <formula>IF(AL37&lt;2,K37="",0)</formula>
    </cfRule>
  </conditionalFormatting>
  <conditionalFormatting sqref="K41:O42">
    <cfRule type="expression" priority="59" aboveAverage="0" equalAverage="0" bottom="0" percent="0" rank="0" text="" dxfId="63">
      <formula>IF(AL41&lt;2,K41="",0)</formula>
    </cfRule>
  </conditionalFormatting>
  <conditionalFormatting sqref="K27:O28">
    <cfRule type="expression" priority="60" aboveAverage="0" equalAverage="0" bottom="0" percent="0" rank="0" text="" dxfId="64">
      <formula>IF(AL27&lt;2,K27="",0)</formula>
    </cfRule>
  </conditionalFormatting>
  <conditionalFormatting sqref="K31:O32">
    <cfRule type="expression" priority="61" aboveAverage="0" equalAverage="0" bottom="0" percent="0" rank="0" text="" dxfId="65">
      <formula>IF(AL31&lt;2,K31="",0)</formula>
    </cfRule>
  </conditionalFormatting>
  <conditionalFormatting sqref="K35:O36">
    <cfRule type="expression" priority="62" aboveAverage="0" equalAverage="0" bottom="0" percent="0" rank="0" text="" dxfId="66">
      <formula>IF(AL35&lt;2,K35="",0)</formula>
    </cfRule>
  </conditionalFormatting>
  <conditionalFormatting sqref="K39:O40">
    <cfRule type="expression" priority="63" aboveAverage="0" equalAverage="0" bottom="0" percent="0" rank="0" text="" dxfId="67">
      <formula>IF(AL39&lt;2,K39="",0)</formula>
    </cfRule>
  </conditionalFormatting>
  <conditionalFormatting sqref="K43:O44">
    <cfRule type="expression" priority="64" aboveAverage="0" equalAverage="0" bottom="0" percent="0" rank="0" text="" dxfId="68">
      <formula>IF(AL43&lt;2,K43="",0)</formula>
    </cfRule>
  </conditionalFormatting>
  <conditionalFormatting sqref="P23:P24">
    <cfRule type="expression" priority="65" aboveAverage="0" equalAverage="0" bottom="0" percent="0" rank="0" text="" dxfId="69">
      <formula>IF(AL23&lt;2,P23="",0)</formula>
    </cfRule>
  </conditionalFormatting>
  <conditionalFormatting sqref="P25:P26">
    <cfRule type="expression" priority="66" aboveAverage="0" equalAverage="0" bottom="0" percent="0" rank="0" text="" dxfId="70">
      <formula>IF(AL25&lt;2,P25="",0)</formula>
    </cfRule>
  </conditionalFormatting>
  <conditionalFormatting sqref="P27:P28">
    <cfRule type="expression" priority="67" aboveAverage="0" equalAverage="0" bottom="0" percent="0" rank="0" text="" dxfId="71">
      <formula>IF(AL27&lt;2,P27="",0)</formula>
    </cfRule>
  </conditionalFormatting>
  <conditionalFormatting sqref="P29:P30">
    <cfRule type="expression" priority="68" aboveAverage="0" equalAverage="0" bottom="0" percent="0" rank="0" text="" dxfId="72">
      <formula>IF(AL29&lt;2,P29="",0)</formula>
    </cfRule>
  </conditionalFormatting>
  <conditionalFormatting sqref="P31:P32">
    <cfRule type="expression" priority="69" aboveAverage="0" equalAverage="0" bottom="0" percent="0" rank="0" text="" dxfId="73">
      <formula>IF(AL31&lt;2,P31="",0)</formula>
    </cfRule>
  </conditionalFormatting>
  <conditionalFormatting sqref="P33:P34">
    <cfRule type="expression" priority="70" aboveAverage="0" equalAverage="0" bottom="0" percent="0" rank="0" text="" dxfId="74">
      <formula>IF(AL33&lt;2,P33="",0)</formula>
    </cfRule>
  </conditionalFormatting>
  <conditionalFormatting sqref="P35:P36">
    <cfRule type="expression" priority="71" aboveAverage="0" equalAverage="0" bottom="0" percent="0" rank="0" text="" dxfId="75">
      <formula>IF(AL35&lt;2,P35="",0)</formula>
    </cfRule>
  </conditionalFormatting>
  <conditionalFormatting sqref="P37:P38">
    <cfRule type="expression" priority="72" aboveAverage="0" equalAverage="0" bottom="0" percent="0" rank="0" text="" dxfId="76">
      <formula>IF(AL37&lt;2,P37="",0)</formula>
    </cfRule>
  </conditionalFormatting>
  <conditionalFormatting sqref="P39:P40">
    <cfRule type="expression" priority="73" aboveAverage="0" equalAverage="0" bottom="0" percent="0" rank="0" text="" dxfId="77">
      <formula>IF(AL39&lt;2,P39="",0)</formula>
    </cfRule>
  </conditionalFormatting>
  <conditionalFormatting sqref="P41:P42">
    <cfRule type="expression" priority="74" aboveAverage="0" equalAverage="0" bottom="0" percent="0" rank="0" text="" dxfId="78">
      <formula>IF(AL41&lt;2,P41="",0)</formula>
    </cfRule>
  </conditionalFormatting>
  <conditionalFormatting sqref="P43:P44">
    <cfRule type="expression" priority="75" aboveAverage="0" equalAverage="0" bottom="0" percent="0" rank="0" text="" dxfId="79">
      <formula>IF(AL43&lt;2,P43="",0)</formula>
    </cfRule>
  </conditionalFormatting>
  <conditionalFormatting sqref="Y25:Z26">
    <cfRule type="expression" priority="76" aboveAverage="0" equalAverage="0" bottom="0" percent="0" rank="0" text="" dxfId="80">
      <formula>IF(AL25&lt;2,Y25="",0)</formula>
    </cfRule>
  </conditionalFormatting>
  <conditionalFormatting sqref="Y29:Z30">
    <cfRule type="expression" priority="77" aboveAverage="0" equalAverage="0" bottom="0" percent="0" rank="0" text="" dxfId="81">
      <formula>IF(AL29&lt;2,Y29="",0)</formula>
    </cfRule>
  </conditionalFormatting>
  <conditionalFormatting sqref="Y33:Z34">
    <cfRule type="expression" priority="78" aboveAverage="0" equalAverage="0" bottom="0" percent="0" rank="0" text="" dxfId="82">
      <formula>IF(AL33&lt;2,Y33="",0)</formula>
    </cfRule>
  </conditionalFormatting>
  <conditionalFormatting sqref="Y37:Z38">
    <cfRule type="expression" priority="79" aboveAverage="0" equalAverage="0" bottom="0" percent="0" rank="0" text="" dxfId="83">
      <formula>IF(AL37&lt;2,Y37="",0)</formula>
    </cfRule>
  </conditionalFormatting>
  <conditionalFormatting sqref="Y41:Z42">
    <cfRule type="expression" priority="80" aboveAverage="0" equalAverage="0" bottom="0" percent="0" rank="0" text="" dxfId="84">
      <formula>IF(AL41&lt;2,Y41="",0)</formula>
    </cfRule>
  </conditionalFormatting>
  <conditionalFormatting sqref="Y27:Z28">
    <cfRule type="expression" priority="81" aboveAverage="0" equalAverage="0" bottom="0" percent="0" rank="0" text="" dxfId="85">
      <formula>IF(AL27&lt;2,Y27="",0)</formula>
    </cfRule>
  </conditionalFormatting>
  <conditionalFormatting sqref="Y31:Z32">
    <cfRule type="expression" priority="82" aboveAverage="0" equalAverage="0" bottom="0" percent="0" rank="0" text="" dxfId="86">
      <formula>IF(AL31&lt;2,Y31="",0)</formula>
    </cfRule>
  </conditionalFormatting>
  <conditionalFormatting sqref="Y35:Z36">
    <cfRule type="expression" priority="83" aboveAverage="0" equalAverage="0" bottom="0" percent="0" rank="0" text="" dxfId="87">
      <formula>IF(AL35&lt;2,Y35="",0)</formula>
    </cfRule>
  </conditionalFormatting>
  <conditionalFormatting sqref="Y39:Z40">
    <cfRule type="expression" priority="84" aboveAverage="0" equalAverage="0" bottom="0" percent="0" rank="0" text="" dxfId="88">
      <formula>IF(AL39&lt;2,Y39="",0)</formula>
    </cfRule>
  </conditionalFormatting>
  <conditionalFormatting sqref="Y43:Z44">
    <cfRule type="expression" priority="85" aboveAverage="0" equalAverage="0" bottom="0" percent="0" rank="0" text="" dxfId="89">
      <formula>IF(AL43&lt;2,Y43="",0)</formula>
    </cfRule>
  </conditionalFormatting>
  <conditionalFormatting sqref="AA25:AB26">
    <cfRule type="expression" priority="86" aboveAverage="0" equalAverage="0" bottom="0" percent="0" rank="0" text="" dxfId="90">
      <formula>IF(AL25&lt;2,AA25="",0)</formula>
    </cfRule>
  </conditionalFormatting>
  <conditionalFormatting sqref="AA29:AB30">
    <cfRule type="expression" priority="87" aboveAverage="0" equalAverage="0" bottom="0" percent="0" rank="0" text="" dxfId="91">
      <formula>IF(AL29&lt;2,AA29="",0)</formula>
    </cfRule>
  </conditionalFormatting>
  <conditionalFormatting sqref="AA33:AB34">
    <cfRule type="expression" priority="88" aboveAverage="0" equalAverage="0" bottom="0" percent="0" rank="0" text="" dxfId="92">
      <formula>IF(AL33&lt;2,AA33="",0)</formula>
    </cfRule>
  </conditionalFormatting>
  <conditionalFormatting sqref="AA37:AB38">
    <cfRule type="expression" priority="89" aboveAverage="0" equalAverage="0" bottom="0" percent="0" rank="0" text="" dxfId="93">
      <formula>IF(AL37&lt;2,AA37="",0)</formula>
    </cfRule>
  </conditionalFormatting>
  <conditionalFormatting sqref="AA41:AB42">
    <cfRule type="expression" priority="90" aboveAverage="0" equalAverage="0" bottom="0" percent="0" rank="0" text="" dxfId="94">
      <formula>IF(AL41&lt;2,AA41="",0)</formula>
    </cfRule>
  </conditionalFormatting>
  <conditionalFormatting sqref="AA27:AB28">
    <cfRule type="expression" priority="91" aboveAverage="0" equalAverage="0" bottom="0" percent="0" rank="0" text="" dxfId="95">
      <formula>IF(AL27&lt;2,AA27="",0)</formula>
    </cfRule>
  </conditionalFormatting>
  <conditionalFormatting sqref="AA31:AB32">
    <cfRule type="expression" priority="92" aboveAverage="0" equalAverage="0" bottom="0" percent="0" rank="0" text="" dxfId="96">
      <formula>IF(AL31&lt;2,AA31="",0)</formula>
    </cfRule>
  </conditionalFormatting>
  <conditionalFormatting sqref="AA35:AB36">
    <cfRule type="expression" priority="93" aboveAverage="0" equalAverage="0" bottom="0" percent="0" rank="0" text="" dxfId="97">
      <formula>IF(AL35&lt;2,AA35="",0)</formula>
    </cfRule>
  </conditionalFormatting>
  <conditionalFormatting sqref="AA39:AB40">
    <cfRule type="expression" priority="94" aboveAverage="0" equalAverage="0" bottom="0" percent="0" rank="0" text="" dxfId="98">
      <formula>IF(AL39&lt;2,AA39="",0)</formula>
    </cfRule>
  </conditionalFormatting>
  <conditionalFormatting sqref="AA43:AB44">
    <cfRule type="expression" priority="95" aboveAverage="0" equalAverage="0" bottom="0" percent="0" rank="0" text="" dxfId="99">
      <formula>IF(AL43&lt;2,AA43="",0)</formula>
    </cfRule>
  </conditionalFormatting>
  <conditionalFormatting sqref="AC25:AE26">
    <cfRule type="expression" priority="96" aboveAverage="0" equalAverage="0" bottom="0" percent="0" rank="0" text="" dxfId="100">
      <formula>IF(AL25&lt;2,AC25="",0)</formula>
    </cfRule>
  </conditionalFormatting>
  <conditionalFormatting sqref="AC29:AE30">
    <cfRule type="expression" priority="97" aboveAverage="0" equalAverage="0" bottom="0" percent="0" rank="0" text="" dxfId="101">
      <formula>IF(AL29&lt;2,AC29="",0)</formula>
    </cfRule>
  </conditionalFormatting>
  <conditionalFormatting sqref="AC33:AE34">
    <cfRule type="expression" priority="98" aboveAverage="0" equalAverage="0" bottom="0" percent="0" rank="0" text="" dxfId="102">
      <formula>IF(AL33&lt;2,AC33="",0)</formula>
    </cfRule>
  </conditionalFormatting>
  <conditionalFormatting sqref="AC37:AE38">
    <cfRule type="expression" priority="99" aboveAverage="0" equalAverage="0" bottom="0" percent="0" rank="0" text="" dxfId="103">
      <formula>IF(AL37&lt;2,AC37="",0)</formula>
    </cfRule>
  </conditionalFormatting>
  <conditionalFormatting sqref="AC41:AE42">
    <cfRule type="expression" priority="100" aboveAverage="0" equalAverage="0" bottom="0" percent="0" rank="0" text="" dxfId="104">
      <formula>IF(AL41&lt;2,AC41="",0)</formula>
    </cfRule>
  </conditionalFormatting>
  <conditionalFormatting sqref="AC27:AE28">
    <cfRule type="expression" priority="101" aboveAverage="0" equalAverage="0" bottom="0" percent="0" rank="0" text="" dxfId="105">
      <formula>IF(AL27&lt;2,AC27="",0)</formula>
    </cfRule>
  </conditionalFormatting>
  <conditionalFormatting sqref="AC31:AE32">
    <cfRule type="expression" priority="102" aboveAverage="0" equalAverage="0" bottom="0" percent="0" rank="0" text="" dxfId="106">
      <formula>IF(AL31&lt;2,AC31="",0)</formula>
    </cfRule>
  </conditionalFormatting>
  <conditionalFormatting sqref="AC35:AE36">
    <cfRule type="expression" priority="103" aboveAverage="0" equalAverage="0" bottom="0" percent="0" rank="0" text="" dxfId="107">
      <formula>IF(AL35&lt;2,AC35="",0)</formula>
    </cfRule>
  </conditionalFormatting>
  <conditionalFormatting sqref="AC39:AE40">
    <cfRule type="expression" priority="104" aboveAverage="0" equalAverage="0" bottom="0" percent="0" rank="0" text="" dxfId="108">
      <formula>IF(AL39&lt;2,AC39="",0)</formula>
    </cfRule>
  </conditionalFormatting>
  <conditionalFormatting sqref="AC43:AE44">
    <cfRule type="expression" priority="105" aboveAverage="0" equalAverage="0" bottom="0" percent="0" rank="0" text="" dxfId="109">
      <formula>IF(AL43&lt;2,AC43="",0)</formula>
    </cfRule>
  </conditionalFormatting>
  <conditionalFormatting sqref="AF25:AH26">
    <cfRule type="expression" priority="106" aboveAverage="0" equalAverage="0" bottom="0" percent="0" rank="0" text="" dxfId="110">
      <formula>IF(AL25&lt;2,AF25="",0)</formula>
    </cfRule>
  </conditionalFormatting>
  <conditionalFormatting sqref="AF29:AH30">
    <cfRule type="expression" priority="107" aboveAverage="0" equalAverage="0" bottom="0" percent="0" rank="0" text="" dxfId="111">
      <formula>IF(AL29&lt;2,AF29="",0)</formula>
    </cfRule>
  </conditionalFormatting>
  <conditionalFormatting sqref="AF33:AH34">
    <cfRule type="expression" priority="108" aboveAverage="0" equalAverage="0" bottom="0" percent="0" rank="0" text="" dxfId="112">
      <formula>IF(AL33&lt;2,AF33="",0)</formula>
    </cfRule>
  </conditionalFormatting>
  <conditionalFormatting sqref="AF37:AH38">
    <cfRule type="expression" priority="109" aboveAverage="0" equalAverage="0" bottom="0" percent="0" rank="0" text="" dxfId="113">
      <formula>IF(AL37&lt;2,AF37="",0)</formula>
    </cfRule>
  </conditionalFormatting>
  <conditionalFormatting sqref="AF41:AH42">
    <cfRule type="expression" priority="110" aboveAverage="0" equalAverage="0" bottom="0" percent="0" rank="0" text="" dxfId="114">
      <formula>IF(AL41&lt;2,AF41="",0)</formula>
    </cfRule>
  </conditionalFormatting>
  <conditionalFormatting sqref="AF27:AH28">
    <cfRule type="expression" priority="111" aboveAverage="0" equalAverage="0" bottom="0" percent="0" rank="0" text="" dxfId="115">
      <formula>IF(AL27&lt;2,AF27="",0)</formula>
    </cfRule>
  </conditionalFormatting>
  <conditionalFormatting sqref="AF31:AH32">
    <cfRule type="expression" priority="112" aboveAverage="0" equalAverage="0" bottom="0" percent="0" rank="0" text="" dxfId="116">
      <formula>IF(AL31&lt;2,AF31="",0)</formula>
    </cfRule>
  </conditionalFormatting>
  <conditionalFormatting sqref="AF35:AH36">
    <cfRule type="expression" priority="113" aboveAverage="0" equalAverage="0" bottom="0" percent="0" rank="0" text="" dxfId="117">
      <formula>IF(AL35&lt;2,AF35="",0)</formula>
    </cfRule>
  </conditionalFormatting>
  <conditionalFormatting sqref="AF39:AH40">
    <cfRule type="expression" priority="114" aboveAverage="0" equalAverage="0" bottom="0" percent="0" rank="0" text="" dxfId="118">
      <formula>IF(AL39&lt;2,AF39="",0)</formula>
    </cfRule>
  </conditionalFormatting>
  <conditionalFormatting sqref="AF43:AH44">
    <cfRule type="expression" priority="115" aboveAverage="0" equalAverage="0" bottom="0" percent="0" rank="0" text="" dxfId="119">
      <formula>IF(AL43&lt;2,AF43="",0)</formula>
    </cfRule>
  </conditionalFormatting>
  <conditionalFormatting sqref="K46:L46">
    <cfRule type="cellIs" priority="116" operator="equal" aboveAverage="0" equalAverage="0" bottom="0" percent="0" rank="0" text="" dxfId="120">
      <formula>0</formula>
    </cfRule>
  </conditionalFormatting>
  <conditionalFormatting sqref="L4:N7">
    <cfRule type="cellIs" priority="117" operator="equal" aboveAverage="0" equalAverage="0" bottom="0" percent="0" rank="0" text="" dxfId="121">
      <formula>""</formula>
    </cfRule>
  </conditionalFormatting>
  <conditionalFormatting sqref="L8:S11">
    <cfRule type="cellIs" priority="118" operator="equal" aboveAverage="0" equalAverage="0" bottom="0" percent="0" rank="0" text="" dxfId="122">
      <formula>""</formula>
    </cfRule>
  </conditionalFormatting>
  <conditionalFormatting sqref="L12:S15">
    <cfRule type="cellIs" priority="119" operator="equal" aboveAverage="0" equalAverage="0" bottom="0" percent="0" rank="0" text="" dxfId="123">
      <formula>""</formula>
    </cfRule>
  </conditionalFormatting>
  <conditionalFormatting sqref="Y4:AC7">
    <cfRule type="cellIs" priority="120" operator="equal" aboveAverage="0" equalAverage="0" bottom="0" percent="0" rank="0" text="" dxfId="124">
      <formula>""</formula>
    </cfRule>
  </conditionalFormatting>
  <conditionalFormatting sqref="Z8:AC9">
    <cfRule type="cellIs" priority="121" operator="equal" aboveAverage="0" equalAverage="0" bottom="0" percent="0" rank="0" text="" dxfId="125">
      <formula>""</formula>
    </cfRule>
  </conditionalFormatting>
  <conditionalFormatting sqref="Y10:AH15">
    <cfRule type="expression" priority="122" aboveAverage="0" equalAverage="0" bottom="0" percent="0" rank="0" text="" dxfId="126">
      <formula>$Y$10:$AK$12=""</formula>
    </cfRule>
  </conditionalFormatting>
  <conditionalFormatting sqref="AF4:AH6">
    <cfRule type="cellIs" priority="123" operator="equal" aboveAverage="0" equalAverage="0" bottom="0" percent="0" rank="0" text="" dxfId="127">
      <formula>""</formula>
    </cfRule>
  </conditionalFormatting>
  <conditionalFormatting sqref="AF7:AH9">
    <cfRule type="cellIs" priority="124" operator="equal" aboveAverage="0" equalAverage="0" bottom="0" percent="0" rank="0" text="" dxfId="128">
      <formula>""</formula>
    </cfRule>
  </conditionalFormatting>
  <conditionalFormatting sqref="AI10:AK15">
    <cfRule type="expression" priority="125" aboveAverage="0" equalAverage="0" bottom="0" percent="0" rank="0" text="" dxfId="129">
      <formula>$Y$10:$AK$12=""</formula>
    </cfRule>
  </conditionalFormatting>
  <conditionalFormatting sqref="AI4:AK6">
    <cfRule type="cellIs" priority="126" operator="equal" aboveAverage="0" equalAverage="0" bottom="0" percent="0" rank="0" text="" dxfId="130">
      <formula>""</formula>
    </cfRule>
  </conditionalFormatting>
  <conditionalFormatting sqref="AI7:AK9">
    <cfRule type="cellIs" priority="127" operator="equal" aboveAverage="0" equalAverage="0" bottom="0" percent="0" rank="0" text="" dxfId="131">
      <formula>""</formula>
    </cfRule>
  </conditionalFormatting>
  <conditionalFormatting sqref="AK21:AK22">
    <cfRule type="expression" priority="128" aboveAverage="0" equalAverage="0" bottom="0" percent="0" rank="0" text="" dxfId="132">
      <formula>AL22&lt;3</formula>
    </cfRule>
  </conditionalFormatting>
  <conditionalFormatting sqref="AK23:AK24">
    <cfRule type="expression" priority="129" aboveAverage="0" equalAverage="0" bottom="0" percent="0" rank="0" text="" dxfId="133">
      <formula>AL24&lt;3</formula>
    </cfRule>
  </conditionalFormatting>
  <conditionalFormatting sqref="AK25:AK26">
    <cfRule type="expression" priority="130" aboveAverage="0" equalAverage="0" bottom="0" percent="0" rank="0" text="" dxfId="134">
      <formula>AL26&lt;3</formula>
    </cfRule>
  </conditionalFormatting>
  <conditionalFormatting sqref="AK43:AK44">
    <cfRule type="expression" priority="131" aboveAverage="0" equalAverage="0" bottom="0" percent="0" rank="0" text="" dxfId="135">
      <formula>AL44&lt;3</formula>
    </cfRule>
  </conditionalFormatting>
  <conditionalFormatting sqref="AK29:AK30">
    <cfRule type="expression" priority="132" aboveAverage="0" equalAverage="0" bottom="0" percent="0" rank="0" text="" dxfId="136">
      <formula>AL30&lt;3</formula>
    </cfRule>
  </conditionalFormatting>
  <conditionalFormatting sqref="AK33:AK34">
    <cfRule type="expression" priority="133" aboveAverage="0" equalAverage="0" bottom="0" percent="0" rank="0" text="" dxfId="137">
      <formula>AL34&lt;3</formula>
    </cfRule>
  </conditionalFormatting>
  <conditionalFormatting sqref="AK37:AK38">
    <cfRule type="expression" priority="134" aboveAverage="0" equalAverage="0" bottom="0" percent="0" rank="0" text="" dxfId="138">
      <formula>AL38&lt;3</formula>
    </cfRule>
  </conditionalFormatting>
  <conditionalFormatting sqref="AK41:AK42">
    <cfRule type="expression" priority="135" aboveAverage="0" equalAverage="0" bottom="0" percent="0" rank="0" text="" dxfId="139">
      <formula>AL42&lt;3</formula>
    </cfRule>
  </conditionalFormatting>
  <conditionalFormatting sqref="AK27:AK28">
    <cfRule type="expression" priority="136" aboveAverage="0" equalAverage="0" bottom="0" percent="0" rank="0" text="" dxfId="140">
      <formula>AL28&lt;3</formula>
    </cfRule>
  </conditionalFormatting>
  <conditionalFormatting sqref="AK31:AK32">
    <cfRule type="expression" priority="137" aboveAverage="0" equalAverage="0" bottom="0" percent="0" rank="0" text="" dxfId="141">
      <formula>AL32&lt;3</formula>
    </cfRule>
  </conditionalFormatting>
  <conditionalFormatting sqref="AK35:AK36">
    <cfRule type="expression" priority="138" aboveAverage="0" equalAverage="0" bottom="0" percent="0" rank="0" text="" dxfId="142">
      <formula>AL36&lt;3</formula>
    </cfRule>
  </conditionalFormatting>
  <conditionalFormatting sqref="AK39:AK40">
    <cfRule type="expression" priority="139" aboveAverage="0" equalAverage="0" bottom="0" percent="0" rank="0" text="" dxfId="143">
      <formula>AL40&lt;3</formula>
    </cfRule>
  </conditionalFormatting>
  <dataValidations count="18">
    <dataValidation allowBlank="true" errorStyle="stop" operator="between" showDropDown="false" showErrorMessage="true" showInputMessage="false" sqref="Y4:AC7 AF4:AK9 Z8:AC9 Y10:AK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。" promptTitle="会員登録番号" showDropDown="false" showErrorMessage="true" showInputMessage="true" sqref="AF21:AH44" type="textLength">
      <formula1>8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県連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 AI23 AI25 AI27 AI29 AI31 AI33 AI35 AI37 AI39 AI41 AI43" type="list">
      <formula1>"　,×：否"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  <dataValidation allowBlank="true" errorStyle="stop" operator="between" prompt="種別で集計されます。" promptTitle="参加ペア数" showDropDown="false" showErrorMessage="true" showInputMessage="true" sqref="K46:L46" type="none">
      <formula1>0</formula1>
      <formula2>0</formula2>
    </dataValidation>
  </dataValidations>
  <hyperlinks>
    <hyperlink ref="M53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18-07-15T02:24:33Z</dcterms:modified>
  <cp:revision>0</cp:revision>
  <dc:subject/>
  <dc:title/>
</cp:coreProperties>
</file>